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3" sheetId="1" state="visible" r:id="rId2"/>
    <sheet name="LAPORAN JKN" sheetId="2" state="visible" r:id="rId3"/>
    <sheet name="2015" sheetId="3" state="visible" r:id="rId4"/>
    <sheet name="2016" sheetId="4" state="visible" r:id="rId5"/>
    <sheet name="2017" sheetId="5" state="visible" r:id="rId6"/>
    <sheet name="2014" sheetId="6" state="visible" r:id="rId7"/>
    <sheet name="L&amp;P 17" sheetId="7" state="visible" r:id="rId8"/>
    <sheet name="2018" sheetId="8" state="visible" r:id="rId9"/>
    <sheet name="sd nov 2019" sheetId="9" state="visible" r:id="rId10"/>
    <sheet name="2019" sheetId="10" state="visible" r:id="rId11"/>
    <sheet name="2021" sheetId="11" state="visible" r:id="rId12"/>
    <sheet name="2020btl juga" sheetId="12" state="visible" r:id="rId13"/>
    <sheet name="2020peny.cari" sheetId="13" state="visible" r:id="rId14"/>
    <sheet name="10 PENY.2021" sheetId="14" state="visible" r:id="rId15"/>
  </sheets>
  <definedNames>
    <definedName function="false" hidden="false" localSheetId="13" name="_xlnm.Print_Area" vbProcedure="false">'10 PENY.2021'!$A$1:$I$15</definedName>
    <definedName function="false" hidden="false" localSheetId="11" name="_xlnm.Print_Area" vbProcedure="false">'2020btl juga'!$A$1:$AO$22</definedName>
    <definedName function="false" hidden="false" localSheetId="10" name="_xlnm.Print_Area" vbProcedure="false">'2021'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0">
  <si>
    <t xml:space="preserve">10 PENYAKIT TERBESAR </t>
  </si>
  <si>
    <t xml:space="preserve">DI PUSKESMAS LANGSA BARO</t>
  </si>
  <si>
    <t xml:space="preserve">TAHUN 2013</t>
  </si>
  <si>
    <t xml:space="preserve">NO</t>
  </si>
  <si>
    <t xml:space="preserve">KODE </t>
  </si>
  <si>
    <t xml:space="preserve">JENIS PENYAKIT</t>
  </si>
  <si>
    <t xml:space="preserve">JUMLAH</t>
  </si>
  <si>
    <t xml:space="preserve">1</t>
  </si>
  <si>
    <t xml:space="preserve"> 0407</t>
  </si>
  <si>
    <t xml:space="preserve">Common Cold</t>
  </si>
  <si>
    <t xml:space="preserve">2</t>
  </si>
  <si>
    <t xml:space="preserve">Penyakit Periodental</t>
  </si>
  <si>
    <t xml:space="preserve">3</t>
  </si>
  <si>
    <t xml:space="preserve">Infeksi Akut Lain Penapasan Atas</t>
  </si>
  <si>
    <t xml:space="preserve">4</t>
  </si>
  <si>
    <t xml:space="preserve">Hipertensi</t>
  </si>
  <si>
    <t xml:space="preserve">5</t>
  </si>
  <si>
    <t xml:space="preserve"> 2101</t>
  </si>
  <si>
    <t xml:space="preserve">Rematoid Artritis</t>
  </si>
  <si>
    <t xml:space="preserve">6</t>
  </si>
  <si>
    <t xml:space="preserve">Penyakit Kelainan pada Lambung</t>
  </si>
  <si>
    <t xml:space="preserve">7</t>
  </si>
  <si>
    <t xml:space="preserve">Diabetes Mellitus</t>
  </si>
  <si>
    <t xml:space="preserve">8</t>
  </si>
  <si>
    <t xml:space="preserve">Persistensi</t>
  </si>
  <si>
    <t xml:space="preserve">9</t>
  </si>
  <si>
    <t xml:space="preserve">Pulpitis</t>
  </si>
  <si>
    <t xml:space="preserve">10</t>
  </si>
  <si>
    <t xml:space="preserve">Penyakit Kulit Infeksi</t>
  </si>
  <si>
    <t xml:space="preserve">LAPORAN KUNJUNGAN &amp; RUJUKAN UPTD PKM LANGSA BARO</t>
  </si>
  <si>
    <t xml:space="preserve">BULAN DESEMBER TAHUN 2016</t>
  </si>
  <si>
    <t xml:space="preserve">VARIABEL</t>
  </si>
  <si>
    <t xml:space="preserve">TOTAL</t>
  </si>
  <si>
    <t xml:space="preserve">L</t>
  </si>
  <si>
    <t xml:space="preserve">P</t>
  </si>
  <si>
    <t xml:space="preserve">L+P</t>
  </si>
  <si>
    <t xml:space="preserve">Jumlah Peserta Jamkesmas (Non PBI)</t>
  </si>
  <si>
    <t xml:space="preserve">Jumlah Peserta ASKES PNS (Non PBI)</t>
  </si>
  <si>
    <t xml:space="preserve">Jumlah Kunjungan Baru Peserta Jamkesmas </t>
  </si>
  <si>
    <t xml:space="preserve">Jumlah Kunjungan Baru Peserta JKRA/BPJS</t>
  </si>
  <si>
    <t xml:space="preserve">Jumlah Kunjungan Baru Peserta Askes</t>
  </si>
  <si>
    <t xml:space="preserve">Jumlah Rujukan Peserta Jamkesmas</t>
  </si>
  <si>
    <t xml:space="preserve">Jumlah Rujukan Peserta JKRA / BPJS</t>
  </si>
  <si>
    <t xml:space="preserve">Jumlah Rujukan Peserta Askes</t>
  </si>
  <si>
    <t xml:space="preserve">Total Kunjungan</t>
  </si>
  <si>
    <t xml:space="preserve">Kepala UPTD PKM Langsa Baro</t>
  </si>
  <si>
    <t xml:space="preserve">SAFRITA, SKM</t>
  </si>
  <si>
    <t xml:space="preserve">Pembina/NIP.19730813 199301 2 001</t>
  </si>
  <si>
    <t xml:space="preserve">TAHUN 2015</t>
  </si>
  <si>
    <t xml:space="preserve">Kelainan Refraksi</t>
  </si>
  <si>
    <t xml:space="preserve">Penyakit Lain Pada jantung</t>
  </si>
  <si>
    <t xml:space="preserve">Penyakit kulit Infeksi</t>
  </si>
  <si>
    <t xml:space="preserve">TAHUN 2016</t>
  </si>
  <si>
    <t xml:space="preserve">Infeksi Akut lkain Pernapasan Atas</t>
  </si>
  <si>
    <t xml:space="preserve">Penyakit Pulpa &amp; Jar. Peripikal</t>
  </si>
  <si>
    <t xml:space="preserve"> TAHUN 2017</t>
  </si>
  <si>
    <t xml:space="preserve">0411</t>
  </si>
  <si>
    <t xml:space="preserve">Fever</t>
  </si>
  <si>
    <t xml:space="preserve">1511</t>
  </si>
  <si>
    <t xml:space="preserve">TAHUN 2014</t>
  </si>
  <si>
    <t xml:space="preserve">TAHUN 2018</t>
  </si>
  <si>
    <t xml:space="preserve">S/D BULAN NOVEMBER TAHUN 2019</t>
  </si>
  <si>
    <t xml:space="preserve"> TAHUN 2019</t>
  </si>
  <si>
    <t xml:space="preserve">10 PENYAKIT TAHUN 2021</t>
  </si>
  <si>
    <t xml:space="preserve">J</t>
  </si>
  <si>
    <t xml:space="preserve">F</t>
  </si>
  <si>
    <t xml:space="preserve">M</t>
  </si>
  <si>
    <t xml:space="preserve">A</t>
  </si>
  <si>
    <t xml:space="preserve">JN</t>
  </si>
  <si>
    <t xml:space="preserve">JL</t>
  </si>
  <si>
    <t xml:space="preserve">S</t>
  </si>
  <si>
    <t xml:space="preserve">O</t>
  </si>
  <si>
    <t xml:space="preserve">N</t>
  </si>
  <si>
    <t xml:space="preserve">D</t>
  </si>
  <si>
    <t xml:space="preserve">HIPERTENSI</t>
  </si>
  <si>
    <t xml:space="preserve">DM</t>
  </si>
  <si>
    <t xml:space="preserve">ISPA</t>
  </si>
  <si>
    <t xml:space="preserve">PENY.VIRUS LAINNYA/Qfever</t>
  </si>
  <si>
    <t xml:space="preserve">peny.kulit infeksi</t>
  </si>
  <si>
    <t xml:space="preserve">GASTRITIS</t>
  </si>
  <si>
    <t xml:space="preserve">PENY.PULPA &amp;JAR.PERIPIKAL</t>
  </si>
  <si>
    <t xml:space="preserve">JANTUNG</t>
  </si>
  <si>
    <t xml:space="preserve">PERIODENTAL</t>
  </si>
  <si>
    <t xml:space="preserve">PERSISTENSI</t>
  </si>
  <si>
    <t xml:space="preserve">ABSES</t>
  </si>
  <si>
    <t xml:space="preserve">CC</t>
  </si>
  <si>
    <t xml:space="preserve">KEL.REFRAKSI</t>
  </si>
  <si>
    <t xml:space="preserve">LOW BACK PAN</t>
  </si>
  <si>
    <t xml:space="preserve">BRONKHITIS</t>
  </si>
  <si>
    <t xml:space="preserve">PENGOBATAN PULPA</t>
  </si>
  <si>
    <t xml:space="preserve">MOBILITY</t>
  </si>
  <si>
    <t xml:space="preserve">10 PENYAKIT TAHUN 2020</t>
  </si>
  <si>
    <t xml:space="preserve">DIARE</t>
  </si>
  <si>
    <t xml:space="preserve">DAFTAR 10 PENYAKIT TERBANYAK PADA UPTD PUSKESMAS LANGSA BARO</t>
  </si>
  <si>
    <t xml:space="preserve">TAHUN 2022</t>
  </si>
  <si>
    <t xml:space="preserve">KODE PENYAKIT</t>
  </si>
  <si>
    <t xml:space="preserve">LAKI-LAKI</t>
  </si>
  <si>
    <t xml:space="preserve">PEREMPUAN</t>
  </si>
  <si>
    <t xml:space="preserve">JUMLAH PENDERITA</t>
  </si>
  <si>
    <t xml:space="preserve">1201</t>
  </si>
  <si>
    <t xml:space="preserve">2206</t>
  </si>
  <si>
    <t xml:space="preserve">0412</t>
  </si>
  <si>
    <t xml:space="preserve">Penyakit Virus Lainnya (Q Fever)</t>
  </si>
  <si>
    <t xml:space="preserve">2201</t>
  </si>
  <si>
    <t xml:space="preserve">Penyakit kelainan pada lambung</t>
  </si>
  <si>
    <t xml:space="preserve">Infeksi Akut Lain Pernafasan Atas</t>
  </si>
  <si>
    <t xml:space="preserve">Peny.Periodental</t>
  </si>
  <si>
    <t xml:space="preserve">Peny.Pulpa &amp; Jar.Periapikal</t>
  </si>
  <si>
    <t xml:space="preserve">0407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sz val="14"/>
      <color rgb="FF000000"/>
      <name val="Arial"/>
      <family val="2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8</v>
      </c>
      <c r="C6" s="8" t="s">
        <v>9</v>
      </c>
      <c r="D6" s="6" t="n">
        <v>7066</v>
      </c>
    </row>
    <row r="7" s="5" customFormat="true" ht="32.25" hidden="false" customHeight="true" outlineLevel="0" collapsed="false">
      <c r="A7" s="6" t="s">
        <v>10</v>
      </c>
      <c r="B7" s="7" t="n">
        <v>1503</v>
      </c>
      <c r="C7" s="8" t="s">
        <v>11</v>
      </c>
      <c r="D7" s="6" t="n">
        <v>1637</v>
      </c>
    </row>
    <row r="8" s="5" customFormat="true" ht="32.25" hidden="false" customHeight="true" outlineLevel="0" collapsed="false">
      <c r="A8" s="6" t="s">
        <v>12</v>
      </c>
      <c r="B8" s="7" t="n">
        <v>1302</v>
      </c>
      <c r="C8" s="8" t="s">
        <v>13</v>
      </c>
      <c r="D8" s="6" t="n">
        <v>1621</v>
      </c>
    </row>
    <row r="9" s="5" customFormat="true" ht="32.25" hidden="false" customHeight="true" outlineLevel="0" collapsed="false">
      <c r="A9" s="6" t="s">
        <v>14</v>
      </c>
      <c r="B9" s="7" t="n">
        <v>1201</v>
      </c>
      <c r="C9" s="8" t="s">
        <v>15</v>
      </c>
      <c r="D9" s="6" t="n">
        <v>1442</v>
      </c>
    </row>
    <row r="10" s="5" customFormat="true" ht="32.25" hidden="false" customHeight="true" outlineLevel="0" collapsed="false">
      <c r="A10" s="6" t="s">
        <v>16</v>
      </c>
      <c r="B10" s="7" t="s">
        <v>17</v>
      </c>
      <c r="C10" s="8" t="s">
        <v>18</v>
      </c>
      <c r="D10" s="6" t="n">
        <v>1197</v>
      </c>
    </row>
    <row r="11" s="5" customFormat="true" ht="32.25" hidden="false" customHeight="true" outlineLevel="0" collapsed="false">
      <c r="A11" s="6" t="s">
        <v>19</v>
      </c>
      <c r="B11" s="7" t="n">
        <v>2201</v>
      </c>
      <c r="C11" s="8" t="s">
        <v>20</v>
      </c>
      <c r="D11" s="6" t="n">
        <v>1170</v>
      </c>
    </row>
    <row r="12" s="5" customFormat="true" ht="32.25" hidden="false" customHeight="true" outlineLevel="0" collapsed="false">
      <c r="A12" s="6" t="s">
        <v>21</v>
      </c>
      <c r="B12" s="7" t="n">
        <v>2206</v>
      </c>
      <c r="C12" s="8" t="s">
        <v>22</v>
      </c>
      <c r="D12" s="6" t="n">
        <v>792</v>
      </c>
    </row>
    <row r="13" s="5" customFormat="true" ht="32.25" hidden="false" customHeight="true" outlineLevel="0" collapsed="false">
      <c r="A13" s="6" t="s">
        <v>23</v>
      </c>
      <c r="B13" s="7" t="n">
        <v>1511</v>
      </c>
      <c r="C13" s="8" t="s">
        <v>24</v>
      </c>
      <c r="D13" s="6" t="n">
        <v>752</v>
      </c>
    </row>
    <row r="14" s="5" customFormat="true" ht="32.25" hidden="false" customHeight="true" outlineLevel="0" collapsed="false">
      <c r="A14" s="6" t="s">
        <v>25</v>
      </c>
      <c r="B14" s="7" t="n">
        <v>1512</v>
      </c>
      <c r="C14" s="8" t="s">
        <v>26</v>
      </c>
      <c r="D14" s="6" t="n">
        <v>536</v>
      </c>
    </row>
    <row r="15" s="5" customFormat="true" ht="32.25" hidden="false" customHeight="true" outlineLevel="0" collapsed="false">
      <c r="A15" s="6" t="s">
        <v>27</v>
      </c>
      <c r="B15" s="7" t="n">
        <v>2001</v>
      </c>
      <c r="C15" s="8" t="s">
        <v>28</v>
      </c>
      <c r="D15" s="6" t="n">
        <v>15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3021</v>
      </c>
      <c r="K6" s="63" t="n">
        <v>146</v>
      </c>
      <c r="L6" s="64"/>
    </row>
    <row r="7" s="5" customFormat="true" ht="32.25" hidden="false" customHeight="true" outlineLevel="0" collapsed="false">
      <c r="A7" s="44" t="s">
        <v>10</v>
      </c>
      <c r="B7" s="7" t="n">
        <v>1302</v>
      </c>
      <c r="C7" s="8" t="s">
        <v>13</v>
      </c>
      <c r="D7" s="45" t="n">
        <v>956</v>
      </c>
      <c r="K7" s="68" t="n">
        <f aca="false">SUM(K6:K6)</f>
        <v>146</v>
      </c>
    </row>
    <row r="8" s="5" customFormat="true" ht="32.25" hidden="false" customHeight="true" outlineLevel="0" collapsed="false">
      <c r="A8" s="44" t="s">
        <v>12</v>
      </c>
      <c r="B8" s="7" t="n">
        <v>2201</v>
      </c>
      <c r="C8" s="8" t="s">
        <v>20</v>
      </c>
      <c r="D8" s="45" t="n">
        <v>865</v>
      </c>
    </row>
    <row r="9" s="5" customFormat="true" ht="32.25" hidden="false" customHeight="true" outlineLevel="0" collapsed="false">
      <c r="A9" s="44" t="s">
        <v>14</v>
      </c>
      <c r="B9" s="7" t="n">
        <v>1503</v>
      </c>
      <c r="C9" s="8" t="s">
        <v>11</v>
      </c>
      <c r="D9" s="45" t="n">
        <v>819</v>
      </c>
    </row>
    <row r="10" s="5" customFormat="true" ht="32.25" hidden="false" customHeight="true" outlineLevel="0" collapsed="false">
      <c r="A10" s="44" t="s">
        <v>16</v>
      </c>
      <c r="B10" s="7" t="s">
        <v>8</v>
      </c>
      <c r="C10" s="8" t="s">
        <v>9</v>
      </c>
      <c r="D10" s="45" t="n">
        <v>697</v>
      </c>
    </row>
    <row r="11" s="5" customFormat="true" ht="32.25" hidden="false" customHeight="true" outlineLevel="0" collapsed="false">
      <c r="A11" s="44" t="s">
        <v>19</v>
      </c>
      <c r="B11" s="7" t="n">
        <v>2206</v>
      </c>
      <c r="C11" s="8" t="s">
        <v>22</v>
      </c>
      <c r="D11" s="45" t="n">
        <v>672</v>
      </c>
    </row>
    <row r="12" s="5" customFormat="true" ht="32.25" hidden="false" customHeight="true" outlineLevel="0" collapsed="false">
      <c r="A12" s="44" t="s">
        <v>21</v>
      </c>
      <c r="B12" s="65" t="n">
        <v>2001</v>
      </c>
      <c r="C12" s="66" t="s">
        <v>51</v>
      </c>
      <c r="D12" s="45" t="n">
        <v>537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515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166</v>
      </c>
    </row>
    <row r="15" s="5" customFormat="true" ht="32.25" hidden="false" customHeight="true" outlineLevel="0" collapsed="false">
      <c r="A15" s="44" t="s">
        <v>27</v>
      </c>
      <c r="B15" s="48" t="n">
        <v>1511</v>
      </c>
      <c r="C15" s="49" t="s">
        <v>24</v>
      </c>
      <c r="D15" s="50" t="n">
        <v>13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7" min="37" style="70" width="9.14"/>
    <col collapsed="false" customWidth="true" hidden="false" outlineLevel="0" max="38" min="38" style="0" width="14.56"/>
  </cols>
  <sheetData>
    <row r="1" customFormat="false" ht="44.25" hidden="false" customHeight="tru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72" t="s">
        <v>73</v>
      </c>
      <c r="AJ3" s="72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72" t="s">
        <v>34</v>
      </c>
    </row>
    <row r="5" customFormat="false" ht="33.75" hidden="false" customHeight="true" outlineLevel="0" collapsed="false">
      <c r="A5" s="74" t="s">
        <v>74</v>
      </c>
      <c r="B5" s="72" t="n">
        <v>232</v>
      </c>
      <c r="C5" s="72" t="n">
        <v>316</v>
      </c>
      <c r="D5" s="73" t="n">
        <v>548</v>
      </c>
      <c r="E5" s="72" t="n">
        <v>165</v>
      </c>
      <c r="F5" s="72" t="n">
        <v>244</v>
      </c>
      <c r="G5" s="73" t="n">
        <v>409</v>
      </c>
      <c r="H5" s="75" t="n">
        <v>227</v>
      </c>
      <c r="I5" s="72" t="n">
        <v>337</v>
      </c>
      <c r="J5" s="76" t="n">
        <v>564</v>
      </c>
      <c r="K5" s="0" t="n">
        <v>239</v>
      </c>
      <c r="L5" s="0" t="n">
        <v>310</v>
      </c>
      <c r="M5" s="69" t="n">
        <v>549</v>
      </c>
      <c r="N5" s="72" t="n">
        <v>134</v>
      </c>
      <c r="O5" s="72" t="n">
        <v>171</v>
      </c>
      <c r="P5" s="73" t="n">
        <v>305</v>
      </c>
      <c r="Q5" s="72" t="n">
        <v>145</v>
      </c>
      <c r="R5" s="72" t="n">
        <v>177</v>
      </c>
      <c r="S5" s="73" t="n">
        <v>322</v>
      </c>
      <c r="T5" s="72" t="n">
        <v>58</v>
      </c>
      <c r="U5" s="72" t="n">
        <v>74</v>
      </c>
      <c r="V5" s="73" t="n">
        <v>132</v>
      </c>
      <c r="W5" s="72" t="n">
        <v>60</v>
      </c>
      <c r="X5" s="72" t="n">
        <v>76</v>
      </c>
      <c r="Y5" s="73" t="n">
        <v>136</v>
      </c>
      <c r="Z5" s="72" t="n">
        <v>41</v>
      </c>
      <c r="AA5" s="72" t="n">
        <v>35</v>
      </c>
      <c r="AB5" s="73" t="n">
        <v>76</v>
      </c>
      <c r="AC5" s="72" t="n">
        <v>156</v>
      </c>
      <c r="AD5" s="72" t="n">
        <v>196</v>
      </c>
      <c r="AE5" s="73" t="n">
        <v>352</v>
      </c>
      <c r="AF5" s="72" t="n">
        <v>157</v>
      </c>
      <c r="AG5" s="72" t="n">
        <v>187</v>
      </c>
      <c r="AH5" s="73" t="n">
        <v>344</v>
      </c>
      <c r="AI5" s="72" t="n">
        <v>155</v>
      </c>
      <c r="AJ5" s="72" t="n">
        <v>186</v>
      </c>
      <c r="AK5" s="70" t="n">
        <v>341</v>
      </c>
      <c r="AL5" s="77"/>
      <c r="AM5" s="78"/>
      <c r="AO5" s="72"/>
    </row>
    <row r="6" customFormat="false" ht="33.75" hidden="false" customHeight="true" outlineLevel="0" collapsed="false">
      <c r="A6" s="74" t="s">
        <v>75</v>
      </c>
      <c r="B6" s="72" t="n">
        <v>45</v>
      </c>
      <c r="C6" s="72" t="n">
        <v>60</v>
      </c>
      <c r="D6" s="73" t="n">
        <v>105</v>
      </c>
      <c r="E6" s="72" t="n">
        <v>33</v>
      </c>
      <c r="F6" s="72" t="n">
        <v>48</v>
      </c>
      <c r="G6" s="73" t="n">
        <v>81</v>
      </c>
      <c r="H6" s="75" t="n">
        <v>341</v>
      </c>
      <c r="I6" s="72" t="n">
        <v>416</v>
      </c>
      <c r="J6" s="73" t="n">
        <v>757</v>
      </c>
      <c r="K6" s="72" t="n">
        <v>269</v>
      </c>
      <c r="L6" s="72" t="n">
        <v>350</v>
      </c>
      <c r="M6" s="73" t="n">
        <v>619</v>
      </c>
      <c r="N6" s="72" t="n">
        <v>141</v>
      </c>
      <c r="O6" s="72" t="n">
        <v>171</v>
      </c>
      <c r="P6" s="73" t="n">
        <v>312</v>
      </c>
      <c r="Q6" s="72" t="n">
        <v>140</v>
      </c>
      <c r="R6" s="72" t="n">
        <v>180</v>
      </c>
      <c r="S6" s="73" t="n">
        <v>330</v>
      </c>
      <c r="T6" s="72" t="n">
        <v>60</v>
      </c>
      <c r="U6" s="72" t="n">
        <v>76</v>
      </c>
      <c r="V6" s="73" t="n">
        <v>136</v>
      </c>
      <c r="W6" s="72" t="n">
        <v>1</v>
      </c>
      <c r="X6" s="72" t="n">
        <v>8</v>
      </c>
      <c r="Y6" s="73" t="n">
        <v>9</v>
      </c>
      <c r="Z6" s="72" t="n">
        <v>72</v>
      </c>
      <c r="AA6" s="72" t="n">
        <v>88</v>
      </c>
      <c r="AB6" s="73" t="n">
        <v>160</v>
      </c>
      <c r="AC6" s="72" t="n">
        <v>26</v>
      </c>
      <c r="AD6" s="72" t="n">
        <v>36</v>
      </c>
      <c r="AE6" s="73" t="n">
        <v>62</v>
      </c>
      <c r="AF6" s="72" t="n">
        <v>28</v>
      </c>
      <c r="AG6" s="72" t="n">
        <v>40</v>
      </c>
      <c r="AH6" s="73" t="n">
        <v>68</v>
      </c>
      <c r="AI6" s="72" t="n">
        <v>29</v>
      </c>
      <c r="AJ6" s="72" t="n">
        <v>37</v>
      </c>
      <c r="AK6" s="70" t="n">
        <v>66</v>
      </c>
      <c r="AL6" s="79"/>
      <c r="AM6" s="78"/>
      <c r="AO6" s="72"/>
    </row>
    <row r="7" customFormat="false" ht="33.75" hidden="false" customHeight="true" outlineLevel="0" collapsed="false">
      <c r="A7" s="74" t="s">
        <v>76</v>
      </c>
      <c r="B7" s="72" t="n">
        <v>43</v>
      </c>
      <c r="C7" s="72" t="n">
        <v>45</v>
      </c>
      <c r="D7" s="73" t="n">
        <v>89</v>
      </c>
      <c r="E7" s="72" t="n">
        <v>24</v>
      </c>
      <c r="F7" s="72" t="n">
        <v>22</v>
      </c>
      <c r="G7" s="73" t="n">
        <v>46</v>
      </c>
      <c r="H7" s="72" t="n">
        <v>30</v>
      </c>
      <c r="I7" s="72" t="n">
        <v>29</v>
      </c>
      <c r="J7" s="73" t="n">
        <v>59</v>
      </c>
      <c r="K7" s="72"/>
      <c r="L7" s="72"/>
      <c r="M7" s="73"/>
      <c r="N7" s="72" t="n">
        <v>11</v>
      </c>
      <c r="O7" s="72" t="n">
        <v>24</v>
      </c>
      <c r="P7" s="73" t="n">
        <v>35</v>
      </c>
      <c r="Q7" s="72" t="n">
        <v>26</v>
      </c>
      <c r="R7" s="72" t="n">
        <v>17</v>
      </c>
      <c r="S7" s="73" t="n">
        <v>43</v>
      </c>
      <c r="T7" s="72" t="n">
        <v>30</v>
      </c>
      <c r="U7" s="72" t="n">
        <v>40</v>
      </c>
      <c r="V7" s="73" t="n">
        <v>70</v>
      </c>
      <c r="W7" s="72"/>
      <c r="X7" s="72"/>
      <c r="Y7" s="73"/>
      <c r="Z7" s="72" t="n">
        <v>25</v>
      </c>
      <c r="AA7" s="72" t="n">
        <v>29</v>
      </c>
      <c r="AB7" s="73" t="n">
        <v>54</v>
      </c>
      <c r="AC7" s="72" t="n">
        <v>22</v>
      </c>
      <c r="AD7" s="72" t="n">
        <v>20</v>
      </c>
      <c r="AE7" s="73" t="n">
        <v>42</v>
      </c>
      <c r="AF7" s="72" t="n">
        <v>16</v>
      </c>
      <c r="AG7" s="72" t="n">
        <v>15</v>
      </c>
      <c r="AH7" s="73" t="n">
        <v>31</v>
      </c>
      <c r="AI7" s="72" t="n">
        <v>14</v>
      </c>
      <c r="AJ7" s="72" t="n">
        <v>16</v>
      </c>
      <c r="AK7" s="70" t="n">
        <v>30</v>
      </c>
      <c r="AL7" s="79"/>
      <c r="AM7" s="78"/>
      <c r="AO7" s="72"/>
    </row>
    <row r="8" customFormat="false" ht="33.75" hidden="false" customHeight="true" outlineLevel="0" collapsed="false">
      <c r="A8" s="74" t="s">
        <v>77</v>
      </c>
      <c r="B8" s="72" t="n">
        <v>23</v>
      </c>
      <c r="C8" s="72" t="n">
        <v>28</v>
      </c>
      <c r="D8" s="73" t="n">
        <v>51</v>
      </c>
      <c r="E8" s="72" t="n">
        <v>23</v>
      </c>
      <c r="F8" s="72" t="n">
        <v>34</v>
      </c>
      <c r="G8" s="73" t="n">
        <v>57</v>
      </c>
      <c r="H8" s="72" t="n">
        <v>43</v>
      </c>
      <c r="I8" s="72" t="n">
        <v>45</v>
      </c>
      <c r="J8" s="73" t="n">
        <v>88</v>
      </c>
      <c r="K8" s="72" t="n">
        <v>25</v>
      </c>
      <c r="L8" s="72" t="n">
        <v>47</v>
      </c>
      <c r="M8" s="73" t="n">
        <v>72</v>
      </c>
      <c r="N8" s="72" t="n">
        <v>20</v>
      </c>
      <c r="O8" s="72" t="n">
        <v>27</v>
      </c>
      <c r="P8" s="73" t="n">
        <v>47</v>
      </c>
      <c r="Q8" s="72" t="n">
        <v>29</v>
      </c>
      <c r="R8" s="72" t="n">
        <v>28</v>
      </c>
      <c r="S8" s="73" t="n">
        <v>57</v>
      </c>
      <c r="T8" s="72" t="n">
        <v>30</v>
      </c>
      <c r="U8" s="72" t="n">
        <v>40</v>
      </c>
      <c r="V8" s="73" t="n">
        <v>70</v>
      </c>
      <c r="W8" s="72" t="n">
        <v>9</v>
      </c>
      <c r="X8" s="72" t="n">
        <v>13</v>
      </c>
      <c r="Y8" s="73" t="n">
        <v>22</v>
      </c>
      <c r="Z8" s="72" t="n">
        <v>51</v>
      </c>
      <c r="AA8" s="72" t="n">
        <v>52</v>
      </c>
      <c r="AB8" s="73" t="n">
        <v>103</v>
      </c>
      <c r="AC8" s="72" t="n">
        <v>19</v>
      </c>
      <c r="AD8" s="72" t="n">
        <v>39</v>
      </c>
      <c r="AE8" s="73" t="n">
        <v>58</v>
      </c>
      <c r="AF8" s="72" t="n">
        <v>24</v>
      </c>
      <c r="AG8" s="72" t="n">
        <v>27</v>
      </c>
      <c r="AH8" s="73" t="n">
        <v>51</v>
      </c>
      <c r="AI8" s="72" t="n">
        <v>46</v>
      </c>
      <c r="AJ8" s="72" t="n">
        <v>45</v>
      </c>
      <c r="AK8" s="70" t="n">
        <v>91</v>
      </c>
      <c r="AL8" s="79"/>
      <c r="AM8" s="80"/>
      <c r="AO8" s="72"/>
    </row>
    <row r="9" customFormat="false" ht="33.75" hidden="false" customHeight="true" outlineLevel="0" collapsed="false">
      <c r="A9" s="81" t="s">
        <v>78</v>
      </c>
      <c r="B9" s="72" t="n">
        <v>18</v>
      </c>
      <c r="C9" s="72" t="n">
        <v>24</v>
      </c>
      <c r="D9" s="73" t="n">
        <v>42</v>
      </c>
      <c r="E9" s="72"/>
      <c r="F9" s="72"/>
      <c r="G9" s="73"/>
      <c r="H9" s="72" t="n">
        <v>18</v>
      </c>
      <c r="I9" s="72" t="n">
        <v>17</v>
      </c>
      <c r="J9" s="73" t="n">
        <v>35</v>
      </c>
      <c r="K9" s="72" t="n">
        <v>10</v>
      </c>
      <c r="L9" s="72" t="n">
        <v>13</v>
      </c>
      <c r="M9" s="73" t="n">
        <v>23</v>
      </c>
      <c r="N9" s="72"/>
      <c r="O9" s="72"/>
      <c r="P9" s="73"/>
      <c r="Q9" s="72"/>
      <c r="R9" s="72"/>
      <c r="S9" s="73"/>
      <c r="T9" s="72"/>
      <c r="U9" s="72"/>
      <c r="V9" s="73"/>
      <c r="W9" s="72"/>
      <c r="X9" s="72"/>
      <c r="Y9" s="73"/>
      <c r="Z9" s="72"/>
      <c r="AA9" s="72"/>
      <c r="AB9" s="73"/>
      <c r="AC9" s="72"/>
      <c r="AD9" s="72"/>
      <c r="AE9" s="73"/>
      <c r="AF9" s="72"/>
      <c r="AG9" s="72"/>
      <c r="AH9" s="73"/>
      <c r="AI9" s="72"/>
      <c r="AJ9" s="72"/>
      <c r="AL9" s="82"/>
      <c r="AM9" s="78"/>
      <c r="AO9" s="72"/>
    </row>
    <row r="10" customFormat="false" ht="33.75" hidden="false" customHeight="true" outlineLevel="0" collapsed="false">
      <c r="A10" s="74" t="s">
        <v>79</v>
      </c>
      <c r="B10" s="72" t="n">
        <v>13</v>
      </c>
      <c r="C10" s="72" t="n">
        <v>17</v>
      </c>
      <c r="D10" s="73" t="n">
        <v>40</v>
      </c>
      <c r="E10" s="72" t="n">
        <v>17</v>
      </c>
      <c r="F10" s="72" t="n">
        <v>21</v>
      </c>
      <c r="G10" s="73" t="n">
        <v>38</v>
      </c>
      <c r="H10" s="72" t="n">
        <v>14</v>
      </c>
      <c r="I10" s="72" t="n">
        <v>26</v>
      </c>
      <c r="J10" s="73" t="n">
        <v>46</v>
      </c>
      <c r="K10" s="72" t="n">
        <v>22</v>
      </c>
      <c r="L10" s="72" t="n">
        <v>41</v>
      </c>
      <c r="M10" s="73" t="n">
        <v>63</v>
      </c>
      <c r="N10" s="72" t="n">
        <v>20</v>
      </c>
      <c r="O10" s="72" t="n">
        <v>40</v>
      </c>
      <c r="P10" s="73" t="n">
        <v>60</v>
      </c>
      <c r="Q10" s="72" t="n">
        <v>23</v>
      </c>
      <c r="R10" s="72" t="n">
        <v>43</v>
      </c>
      <c r="S10" s="73" t="n">
        <v>66</v>
      </c>
      <c r="T10" s="72" t="n">
        <v>22</v>
      </c>
      <c r="U10" s="72" t="n">
        <v>36</v>
      </c>
      <c r="V10" s="73" t="n">
        <v>58</v>
      </c>
      <c r="W10" s="72" t="n">
        <v>6</v>
      </c>
      <c r="X10" s="72" t="n">
        <v>5</v>
      </c>
      <c r="Y10" s="73" t="n">
        <v>11</v>
      </c>
      <c r="Z10" s="72" t="n">
        <v>45</v>
      </c>
      <c r="AA10" s="72" t="n">
        <v>67</v>
      </c>
      <c r="AB10" s="73" t="n">
        <v>112</v>
      </c>
      <c r="AC10" s="72" t="n">
        <v>31</v>
      </c>
      <c r="AD10" s="72" t="n">
        <v>27</v>
      </c>
      <c r="AE10" s="73" t="n">
        <v>58</v>
      </c>
      <c r="AF10" s="72" t="n">
        <v>16</v>
      </c>
      <c r="AG10" s="72" t="n">
        <v>20</v>
      </c>
      <c r="AH10" s="73" t="n">
        <v>36</v>
      </c>
      <c r="AI10" s="72" t="n">
        <v>18</v>
      </c>
      <c r="AJ10" s="72" t="n">
        <v>27</v>
      </c>
      <c r="AK10" s="70" t="n">
        <v>45</v>
      </c>
      <c r="AL10" s="82"/>
      <c r="AM10" s="78"/>
      <c r="AO10" s="72"/>
    </row>
    <row r="11" customFormat="false" ht="33.75" hidden="false" customHeight="true" outlineLevel="0" collapsed="false">
      <c r="A11" s="74" t="s">
        <v>80</v>
      </c>
      <c r="B11" s="72" t="n">
        <v>14</v>
      </c>
      <c r="C11" s="72" t="n">
        <v>22</v>
      </c>
      <c r="D11" s="73" t="n">
        <v>36</v>
      </c>
      <c r="E11" s="72" t="n">
        <v>8</v>
      </c>
      <c r="F11" s="72" t="n">
        <v>19</v>
      </c>
      <c r="G11" s="73" t="n">
        <v>27</v>
      </c>
      <c r="H11" s="72" t="n">
        <v>10</v>
      </c>
      <c r="I11" s="72" t="n">
        <v>6</v>
      </c>
      <c r="J11" s="73" t="n">
        <v>16</v>
      </c>
      <c r="K11" s="72" t="n">
        <v>9</v>
      </c>
      <c r="L11" s="72" t="n">
        <v>15</v>
      </c>
      <c r="M11" s="73" t="n">
        <v>24</v>
      </c>
      <c r="N11" s="72" t="n">
        <v>16</v>
      </c>
      <c r="O11" s="72" t="n">
        <v>12</v>
      </c>
      <c r="P11" s="73" t="n">
        <v>28</v>
      </c>
      <c r="Q11" s="72" t="n">
        <v>12</v>
      </c>
      <c r="R11" s="72" t="n">
        <v>22</v>
      </c>
      <c r="S11" s="73" t="n">
        <v>34</v>
      </c>
      <c r="T11" s="72" t="n">
        <v>17</v>
      </c>
      <c r="U11" s="72" t="n">
        <v>30</v>
      </c>
      <c r="V11" s="73" t="n">
        <v>47</v>
      </c>
      <c r="W11" s="72" t="n">
        <v>17</v>
      </c>
      <c r="X11" s="72" t="n">
        <v>30</v>
      </c>
      <c r="Y11" s="73" t="n">
        <v>23</v>
      </c>
      <c r="Z11" s="72" t="n">
        <v>16</v>
      </c>
      <c r="AA11" s="72" t="n">
        <v>15</v>
      </c>
      <c r="AB11" s="73" t="n">
        <v>31</v>
      </c>
      <c r="AC11" s="72" t="n">
        <v>6</v>
      </c>
      <c r="AD11" s="72" t="n">
        <v>18</v>
      </c>
      <c r="AE11" s="73" t="n">
        <v>24</v>
      </c>
      <c r="AF11" s="72" t="n">
        <v>16</v>
      </c>
      <c r="AG11" s="72" t="n">
        <v>28</v>
      </c>
      <c r="AH11" s="73" t="n">
        <v>44</v>
      </c>
      <c r="AI11" s="72" t="n">
        <v>13</v>
      </c>
      <c r="AJ11" s="72" t="n">
        <v>20</v>
      </c>
      <c r="AK11" s="70" t="n">
        <v>33</v>
      </c>
      <c r="AL11" s="82"/>
      <c r="AM11" s="78"/>
      <c r="AO11" s="72"/>
    </row>
    <row r="12" customFormat="false" ht="33.75" hidden="false" customHeight="true" outlineLevel="0" collapsed="false">
      <c r="A12" s="74" t="s">
        <v>81</v>
      </c>
      <c r="B12" s="72" t="n">
        <v>11</v>
      </c>
      <c r="C12" s="72" t="n">
        <v>20</v>
      </c>
      <c r="D12" s="73" t="n">
        <v>31</v>
      </c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36</v>
      </c>
      <c r="R12" s="72" t="n">
        <v>20</v>
      </c>
      <c r="S12" s="73" t="n">
        <v>56</v>
      </c>
      <c r="T12" s="72"/>
      <c r="U12" s="72"/>
      <c r="V12" s="73"/>
      <c r="W12" s="72" t="n">
        <v>7</v>
      </c>
      <c r="X12" s="72" t="n">
        <v>5</v>
      </c>
      <c r="Y12" s="73" t="n">
        <v>12</v>
      </c>
      <c r="Z12" s="72"/>
      <c r="AA12" s="72"/>
      <c r="AB12" s="73"/>
      <c r="AC12" s="72"/>
      <c r="AD12" s="72"/>
      <c r="AE12" s="73"/>
      <c r="AF12" s="72"/>
      <c r="AG12" s="72"/>
      <c r="AH12" s="73"/>
      <c r="AI12" s="72"/>
      <c r="AJ12" s="72"/>
      <c r="AL12" s="82"/>
      <c r="AM12" s="78"/>
      <c r="AO12" s="72"/>
    </row>
    <row r="13" customFormat="false" ht="33.75" hidden="false" customHeight="true" outlineLevel="0" collapsed="false">
      <c r="A13" s="74" t="s">
        <v>82</v>
      </c>
      <c r="B13" s="72" t="n">
        <v>10</v>
      </c>
      <c r="C13" s="72" t="n">
        <v>15</v>
      </c>
      <c r="D13" s="73" t="n">
        <v>25</v>
      </c>
      <c r="E13" s="72" t="n">
        <v>14</v>
      </c>
      <c r="F13" s="72" t="n">
        <v>20</v>
      </c>
      <c r="G13" s="73" t="n">
        <v>34</v>
      </c>
      <c r="H13" s="72" t="n">
        <v>13</v>
      </c>
      <c r="I13" s="72" t="n">
        <v>22</v>
      </c>
      <c r="J13" s="73" t="n">
        <v>35</v>
      </c>
      <c r="K13" s="72" t="n">
        <v>13</v>
      </c>
      <c r="L13" s="72" t="n">
        <v>28</v>
      </c>
      <c r="M13" s="73" t="n">
        <v>41</v>
      </c>
      <c r="N13" s="72" t="n">
        <v>11</v>
      </c>
      <c r="O13" s="72" t="n">
        <v>21</v>
      </c>
      <c r="P13" s="73" t="n">
        <v>32</v>
      </c>
      <c r="Q13" s="72" t="n">
        <v>8</v>
      </c>
      <c r="R13" s="72" t="n">
        <v>24</v>
      </c>
      <c r="S13" s="73" t="n">
        <v>32</v>
      </c>
      <c r="T13" s="72" t="n">
        <v>10</v>
      </c>
      <c r="U13" s="72" t="n">
        <v>32</v>
      </c>
      <c r="V13" s="73" t="n">
        <v>42</v>
      </c>
      <c r="W13" s="72" t="n">
        <v>11</v>
      </c>
      <c r="X13" s="72" t="n">
        <v>22</v>
      </c>
      <c r="Y13" s="73" t="n">
        <v>33</v>
      </c>
      <c r="Z13" s="72" t="n">
        <v>16</v>
      </c>
      <c r="AA13" s="72" t="n">
        <v>22</v>
      </c>
      <c r="AB13" s="73" t="n">
        <v>78</v>
      </c>
      <c r="AC13" s="72" t="n">
        <v>14</v>
      </c>
      <c r="AD13" s="72" t="n">
        <v>19</v>
      </c>
      <c r="AE13" s="73" t="n">
        <v>33</v>
      </c>
      <c r="AF13" s="72" t="n">
        <v>17</v>
      </c>
      <c r="AG13" s="72" t="n">
        <v>44</v>
      </c>
      <c r="AH13" s="73" t="n">
        <v>61</v>
      </c>
      <c r="AI13" s="72" t="n">
        <v>16</v>
      </c>
      <c r="AJ13" s="72" t="n">
        <v>32</v>
      </c>
      <c r="AK13" s="70" t="n">
        <v>48</v>
      </c>
      <c r="AL13" s="82"/>
      <c r="AM13" s="78"/>
      <c r="AO13" s="72"/>
    </row>
    <row r="14" customFormat="false" ht="33.75" hidden="false" customHeight="true" outlineLevel="0" collapsed="false">
      <c r="A14" s="74" t="s">
        <v>83</v>
      </c>
      <c r="B14" s="72" t="n">
        <v>7</v>
      </c>
      <c r="C14" s="72" t="n">
        <v>1</v>
      </c>
      <c r="D14" s="73" t="n">
        <v>8</v>
      </c>
      <c r="E14" s="72"/>
      <c r="F14" s="72"/>
      <c r="G14" s="73"/>
      <c r="H14" s="72" t="n">
        <v>8</v>
      </c>
      <c r="I14" s="72" t="n">
        <v>6</v>
      </c>
      <c r="J14" s="73" t="n">
        <v>14</v>
      </c>
      <c r="K14" s="72" t="n">
        <v>7</v>
      </c>
      <c r="L14" s="72" t="n">
        <v>9</v>
      </c>
      <c r="M14" s="73" t="n">
        <v>16</v>
      </c>
      <c r="N14" s="72" t="n">
        <v>6</v>
      </c>
      <c r="O14" s="72" t="n">
        <v>5</v>
      </c>
      <c r="P14" s="73" t="n">
        <v>11</v>
      </c>
      <c r="Q14" s="72"/>
      <c r="R14" s="72"/>
      <c r="S14" s="73"/>
      <c r="T14" s="72" t="n">
        <v>10</v>
      </c>
      <c r="U14" s="72" t="n">
        <v>4</v>
      </c>
      <c r="V14" s="73" t="n">
        <v>14</v>
      </c>
      <c r="W14" s="72"/>
      <c r="X14" s="72"/>
      <c r="Y14" s="73"/>
      <c r="Z14" s="72" t="n">
        <v>8</v>
      </c>
      <c r="AA14" s="72" t="n">
        <v>12</v>
      </c>
      <c r="AB14" s="73" t="n">
        <v>20</v>
      </c>
      <c r="AC14" s="72" t="n">
        <v>9</v>
      </c>
      <c r="AD14" s="72" t="n">
        <v>12</v>
      </c>
      <c r="AE14" s="73" t="n">
        <v>21</v>
      </c>
      <c r="AF14" s="72" t="n">
        <v>11</v>
      </c>
      <c r="AG14" s="72" t="n">
        <v>10</v>
      </c>
      <c r="AH14" s="73" t="n">
        <v>21</v>
      </c>
      <c r="AI14" s="72" t="n">
        <v>11</v>
      </c>
      <c r="AJ14" s="72" t="n">
        <v>11</v>
      </c>
      <c r="AK14" s="70" t="n">
        <v>22</v>
      </c>
      <c r="AL14" s="82"/>
      <c r="AM14" s="78"/>
      <c r="AO14" s="72"/>
    </row>
    <row r="15" customFormat="false" ht="33.75" hidden="false" customHeight="true" outlineLevel="0" collapsed="false">
      <c r="A15" s="74" t="s">
        <v>84</v>
      </c>
      <c r="B15" s="72"/>
      <c r="C15" s="72"/>
      <c r="D15" s="73"/>
      <c r="E15" s="72" t="n">
        <v>9</v>
      </c>
      <c r="F15" s="72" t="n">
        <v>7</v>
      </c>
      <c r="G15" s="73" t="n">
        <v>16</v>
      </c>
      <c r="H15" s="72" t="n">
        <v>8</v>
      </c>
      <c r="I15" s="72" t="n">
        <v>7</v>
      </c>
      <c r="J15" s="73" t="n">
        <v>15</v>
      </c>
      <c r="K15" s="72" t="n">
        <v>5</v>
      </c>
      <c r="L15" s="72" t="n">
        <v>7</v>
      </c>
      <c r="M15" s="73" t="n">
        <v>12</v>
      </c>
      <c r="N15" s="72" t="n">
        <v>5</v>
      </c>
      <c r="O15" s="72" t="n">
        <v>4</v>
      </c>
      <c r="P15" s="73" t="n">
        <v>9</v>
      </c>
      <c r="Q15" s="72"/>
      <c r="R15" s="72"/>
      <c r="S15" s="73"/>
      <c r="T15" s="72" t="n">
        <v>4</v>
      </c>
      <c r="U15" s="72" t="n">
        <v>7</v>
      </c>
      <c r="V15" s="73" t="n">
        <v>11</v>
      </c>
      <c r="W15" s="72" t="n">
        <v>4</v>
      </c>
      <c r="X15" s="72" t="n">
        <v>6</v>
      </c>
      <c r="Y15" s="73" t="n">
        <v>10</v>
      </c>
      <c r="Z15" s="72"/>
      <c r="AA15" s="72"/>
      <c r="AB15" s="73"/>
      <c r="AC15" s="72" t="n">
        <v>5</v>
      </c>
      <c r="AD15" s="72" t="n">
        <v>6</v>
      </c>
      <c r="AE15" s="73" t="n">
        <v>11</v>
      </c>
      <c r="AF15" s="72" t="n">
        <v>8</v>
      </c>
      <c r="AG15" s="72" t="n">
        <v>7</v>
      </c>
      <c r="AH15" s="73" t="n">
        <v>15</v>
      </c>
      <c r="AI15" s="72" t="n">
        <v>5</v>
      </c>
      <c r="AJ15" s="72" t="n">
        <v>11</v>
      </c>
      <c r="AK15" s="70" t="n">
        <v>16</v>
      </c>
      <c r="AL15" s="82"/>
      <c r="AM15" s="78"/>
      <c r="AO15" s="72"/>
    </row>
    <row r="16" customFormat="false" ht="33.75" hidden="false" customHeight="true" outlineLevel="0" collapsed="false">
      <c r="A16" s="74" t="s">
        <v>85</v>
      </c>
      <c r="B16" s="72"/>
      <c r="C16" s="72"/>
      <c r="D16" s="73"/>
      <c r="E16" s="72"/>
      <c r="F16" s="72"/>
      <c r="G16" s="73"/>
      <c r="H16" s="72"/>
      <c r="I16" s="72"/>
      <c r="J16" s="73"/>
      <c r="K16" s="72" t="n">
        <v>22</v>
      </c>
      <c r="L16" s="72" t="n">
        <v>22</v>
      </c>
      <c r="M16" s="73" t="n">
        <v>44</v>
      </c>
      <c r="N16" s="72"/>
      <c r="O16" s="72"/>
      <c r="P16" s="73"/>
      <c r="Q16" s="72"/>
      <c r="R16" s="72"/>
      <c r="S16" s="73"/>
      <c r="T16" s="72" t="n">
        <v>20</v>
      </c>
      <c r="U16" s="72" t="n">
        <v>17</v>
      </c>
      <c r="V16" s="73" t="n">
        <v>37</v>
      </c>
      <c r="W16" s="72" t="n">
        <v>26</v>
      </c>
      <c r="X16" s="72" t="n">
        <v>20</v>
      </c>
      <c r="Y16" s="73" t="n">
        <v>46</v>
      </c>
      <c r="Z16" s="72" t="n">
        <v>21</v>
      </c>
      <c r="AA16" s="72" t="n">
        <v>19</v>
      </c>
      <c r="AB16" s="73" t="n">
        <v>40</v>
      </c>
      <c r="AC16" s="72"/>
      <c r="AD16" s="72"/>
      <c r="AE16" s="73"/>
      <c r="AF16" s="72"/>
      <c r="AG16" s="72"/>
      <c r="AH16" s="73"/>
      <c r="AI16" s="72"/>
      <c r="AJ16" s="72"/>
      <c r="AK16" s="70" t="n">
        <v>167</v>
      </c>
      <c r="AL16" s="82"/>
      <c r="AM16" s="83"/>
      <c r="AO16" s="72"/>
    </row>
    <row r="17" customFormat="false" ht="33.75" hidden="false" customHeight="true" outlineLevel="0" collapsed="false">
      <c r="A17" s="84" t="s">
        <v>86</v>
      </c>
      <c r="B17" s="84"/>
      <c r="C17" s="84"/>
      <c r="D17" s="85"/>
      <c r="E17" s="84" t="n">
        <v>27</v>
      </c>
      <c r="F17" s="84" t="n">
        <v>23</v>
      </c>
      <c r="G17" s="85" t="n">
        <v>50</v>
      </c>
      <c r="H17" s="84"/>
      <c r="I17" s="84"/>
      <c r="J17" s="85"/>
      <c r="K17" s="84"/>
      <c r="L17" s="84"/>
      <c r="M17" s="85"/>
      <c r="N17" s="84"/>
      <c r="O17" s="84"/>
      <c r="P17" s="85"/>
      <c r="Q17" s="84" t="n">
        <v>15</v>
      </c>
      <c r="R17" s="84" t="n">
        <v>21</v>
      </c>
      <c r="S17" s="85" t="n">
        <v>36</v>
      </c>
      <c r="T17" s="84"/>
      <c r="U17" s="84"/>
      <c r="V17" s="85"/>
      <c r="W17" s="84" t="n">
        <v>5</v>
      </c>
      <c r="X17" s="84" t="n">
        <v>8</v>
      </c>
      <c r="Y17" s="85" t="n">
        <v>13</v>
      </c>
      <c r="Z17" s="84" t="n">
        <v>17</v>
      </c>
      <c r="AA17" s="84" t="n">
        <v>18</v>
      </c>
      <c r="AB17" s="85" t="n">
        <v>35</v>
      </c>
      <c r="AC17" s="84" t="n">
        <v>12</v>
      </c>
      <c r="AD17" s="84" t="n">
        <v>26</v>
      </c>
      <c r="AE17" s="85" t="n">
        <v>38</v>
      </c>
      <c r="AF17" s="84"/>
      <c r="AG17" s="84"/>
      <c r="AH17" s="85"/>
      <c r="AI17" s="84"/>
      <c r="AJ17" s="84"/>
      <c r="AK17" s="70" t="n">
        <v>172</v>
      </c>
      <c r="AL17" s="82"/>
      <c r="AM17" s="77"/>
      <c r="AO17" s="86"/>
    </row>
    <row r="18" customFormat="false" ht="33.75" hidden="false" customHeight="true" outlineLevel="0" collapsed="false">
      <c r="A18" s="84" t="s">
        <v>87</v>
      </c>
      <c r="B18" s="84"/>
      <c r="C18" s="84"/>
      <c r="D18" s="85"/>
      <c r="E18" s="84" t="n">
        <v>14</v>
      </c>
      <c r="F18" s="84" t="n">
        <v>18</v>
      </c>
      <c r="G18" s="85" t="n">
        <v>32</v>
      </c>
      <c r="H18" s="84"/>
      <c r="I18" s="84"/>
      <c r="J18" s="85"/>
      <c r="K18" s="84"/>
      <c r="L18" s="84"/>
      <c r="M18" s="85"/>
      <c r="N18" s="84"/>
      <c r="O18" s="84"/>
      <c r="P18" s="85"/>
      <c r="Q18" s="84"/>
      <c r="R18" s="84"/>
      <c r="S18" s="85"/>
      <c r="T18" s="84"/>
      <c r="U18" s="84"/>
      <c r="V18" s="85"/>
      <c r="W18" s="84"/>
      <c r="X18" s="84"/>
      <c r="Y18" s="85"/>
      <c r="Z18" s="84"/>
      <c r="AA18" s="84"/>
      <c r="AB18" s="85"/>
      <c r="AC18" s="84"/>
      <c r="AD18" s="84"/>
      <c r="AE18" s="85"/>
      <c r="AF18" s="84"/>
      <c r="AG18" s="84"/>
      <c r="AH18" s="85"/>
      <c r="AI18" s="84"/>
      <c r="AJ18" s="84"/>
      <c r="AL18" s="82"/>
      <c r="AM18" s="77"/>
    </row>
    <row r="19" customFormat="false" ht="33.75" hidden="false" customHeight="true" outlineLevel="0" collapsed="false">
      <c r="A19" s="84" t="s">
        <v>88</v>
      </c>
      <c r="B19" s="84"/>
      <c r="C19" s="84"/>
      <c r="D19" s="85"/>
      <c r="E19" s="84"/>
      <c r="F19" s="84"/>
      <c r="G19" s="85"/>
      <c r="H19" s="84"/>
      <c r="I19" s="84"/>
      <c r="J19" s="85"/>
      <c r="K19" s="84"/>
      <c r="L19" s="84"/>
      <c r="M19" s="85"/>
      <c r="N19" s="84"/>
      <c r="O19" s="84"/>
      <c r="P19" s="85"/>
      <c r="Q19" s="84"/>
      <c r="R19" s="84"/>
      <c r="S19" s="85"/>
      <c r="T19" s="84"/>
      <c r="U19" s="84"/>
      <c r="V19" s="85"/>
      <c r="W19" s="84"/>
      <c r="X19" s="84"/>
      <c r="Y19" s="85"/>
      <c r="Z19" s="84"/>
      <c r="AA19" s="84"/>
      <c r="AB19" s="85"/>
      <c r="AC19" s="84"/>
      <c r="AD19" s="84"/>
      <c r="AE19" s="85"/>
      <c r="AF19" s="84" t="n">
        <v>16</v>
      </c>
      <c r="AG19" s="84" t="n">
        <v>22</v>
      </c>
      <c r="AH19" s="85" t="n">
        <v>38</v>
      </c>
      <c r="AI19" s="84" t="n">
        <v>17</v>
      </c>
      <c r="AJ19" s="84" t="n">
        <v>24</v>
      </c>
      <c r="AK19" s="70" t="n">
        <v>41</v>
      </c>
      <c r="AL19" s="87"/>
      <c r="AM19" s="77"/>
    </row>
    <row r="20" customFormat="false" ht="33.75" hidden="false" customHeight="true" outlineLevel="0" collapsed="false">
      <c r="A20" s="84" t="s">
        <v>89</v>
      </c>
      <c r="B20" s="84"/>
      <c r="C20" s="84"/>
      <c r="D20" s="85"/>
      <c r="E20" s="84"/>
      <c r="F20" s="84"/>
      <c r="G20" s="85"/>
      <c r="H20" s="84"/>
      <c r="I20" s="84"/>
      <c r="J20" s="85"/>
      <c r="K20" s="84"/>
      <c r="L20" s="84"/>
      <c r="M20" s="85"/>
      <c r="N20" s="84" t="n">
        <v>3</v>
      </c>
      <c r="O20" s="84" t="n">
        <v>1</v>
      </c>
      <c r="P20" s="85" t="n">
        <v>4</v>
      </c>
      <c r="Q20" s="84" t="n">
        <v>5</v>
      </c>
      <c r="R20" s="84" t="n">
        <v>13</v>
      </c>
      <c r="S20" s="85" t="n">
        <v>18</v>
      </c>
      <c r="T20" s="84"/>
      <c r="U20" s="84"/>
      <c r="V20" s="85"/>
      <c r="W20" s="84"/>
      <c r="X20" s="84"/>
      <c r="Y20" s="85"/>
      <c r="Z20" s="84"/>
      <c r="AA20" s="84"/>
      <c r="AB20" s="85"/>
      <c r="AC20" s="84"/>
      <c r="AD20" s="84"/>
      <c r="AE20" s="85"/>
      <c r="AF20" s="84"/>
      <c r="AG20" s="84"/>
      <c r="AH20" s="85"/>
      <c r="AI20" s="84"/>
      <c r="AJ20" s="84"/>
    </row>
    <row r="21" customFormat="false" ht="33.75" hidden="false" customHeight="true" outlineLevel="0" collapsed="false">
      <c r="A21" s="84" t="s">
        <v>90</v>
      </c>
      <c r="B21" s="84"/>
      <c r="C21" s="84"/>
      <c r="D21" s="85"/>
      <c r="E21" s="84"/>
      <c r="F21" s="84"/>
      <c r="G21" s="85"/>
      <c r="H21" s="84"/>
      <c r="I21" s="84"/>
      <c r="J21" s="85"/>
      <c r="K21" s="84"/>
      <c r="L21" s="84"/>
      <c r="M21" s="85"/>
      <c r="N21" s="84"/>
      <c r="O21" s="84"/>
      <c r="P21" s="85"/>
      <c r="Q21" s="84"/>
      <c r="R21" s="84"/>
      <c r="S21" s="85"/>
      <c r="T21" s="84"/>
      <c r="U21" s="84"/>
      <c r="V21" s="85"/>
      <c r="W21" s="84"/>
      <c r="X21" s="84"/>
      <c r="Y21" s="85"/>
      <c r="Z21" s="84"/>
      <c r="AA21" s="84"/>
      <c r="AB21" s="85"/>
      <c r="AC21" s="84"/>
      <c r="AD21" s="84"/>
      <c r="AE21" s="85"/>
      <c r="AF21" s="84"/>
      <c r="AG21" s="84"/>
      <c r="AH21" s="85"/>
      <c r="AI21" s="84"/>
      <c r="AJ21" s="84"/>
    </row>
    <row r="22" customFormat="false" ht="33.75" hidden="false" customHeight="true" outlineLevel="0" collapsed="false">
      <c r="A22" s="84"/>
      <c r="B22" s="84"/>
      <c r="C22" s="84"/>
      <c r="D22" s="85"/>
      <c r="E22" s="84"/>
      <c r="F22" s="84"/>
      <c r="G22" s="85"/>
      <c r="H22" s="84"/>
      <c r="I22" s="84"/>
      <c r="J22" s="85"/>
      <c r="K22" s="84"/>
      <c r="L22" s="84"/>
      <c r="M22" s="85"/>
      <c r="N22" s="84"/>
      <c r="O22" s="84"/>
      <c r="P22" s="85"/>
      <c r="Q22" s="84"/>
      <c r="R22" s="84"/>
      <c r="S22" s="85"/>
      <c r="T22" s="84"/>
      <c r="U22" s="84"/>
      <c r="V22" s="85"/>
      <c r="W22" s="84"/>
      <c r="X22" s="84"/>
      <c r="Y22" s="85"/>
      <c r="Z22" s="84"/>
      <c r="AA22" s="84"/>
      <c r="AB22" s="85"/>
      <c r="AC22" s="84"/>
      <c r="AD22" s="84"/>
      <c r="AE22" s="85"/>
      <c r="AF22" s="84"/>
      <c r="AG22" s="84"/>
      <c r="AH22" s="85"/>
      <c r="AI22" s="84"/>
      <c r="AJ22" s="84"/>
    </row>
  </sheetData>
  <mergeCells count="13">
    <mergeCell ref="A1:AK1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78" zoomScalePageLayoutView="87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8" min="37" style="70" width="9.14"/>
    <col collapsed="false" customWidth="true" hidden="false" outlineLevel="0" max="39" min="39" style="0" width="8.99"/>
  </cols>
  <sheetData>
    <row r="1" customFormat="false" ht="44.2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88"/>
    </row>
    <row r="2" customFormat="false" ht="12.75" hidden="false" customHeight="false" outlineLevel="0" collapsed="false">
      <c r="AK2" s="89"/>
      <c r="AL2" s="90" t="s">
        <v>32</v>
      </c>
      <c r="AM2" s="90"/>
      <c r="AN2" s="91" t="s">
        <v>32</v>
      </c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92" t="s">
        <v>73</v>
      </c>
      <c r="AJ3" s="92"/>
      <c r="AK3" s="89"/>
      <c r="AL3" s="90"/>
      <c r="AM3" s="90"/>
      <c r="AN3" s="91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92" t="s">
        <v>34</v>
      </c>
      <c r="AK4" s="89"/>
      <c r="AL4" s="93" t="s">
        <v>33</v>
      </c>
      <c r="AM4" s="94" t="s">
        <v>34</v>
      </c>
      <c r="AN4" s="91"/>
    </row>
    <row r="5" customFormat="false" ht="33.75" hidden="false" customHeight="true" outlineLevel="0" collapsed="false">
      <c r="A5" s="74" t="s">
        <v>74</v>
      </c>
      <c r="B5" s="95" t="n">
        <v>80</v>
      </c>
      <c r="C5" s="72" t="n">
        <v>96</v>
      </c>
      <c r="D5" s="73" t="n">
        <v>176</v>
      </c>
      <c r="E5" s="72" t="n">
        <v>100</v>
      </c>
      <c r="F5" s="72" t="n">
        <v>106</v>
      </c>
      <c r="G5" s="73" t="n">
        <v>206</v>
      </c>
      <c r="H5" s="72" t="n">
        <v>104</v>
      </c>
      <c r="I5" s="72" t="n">
        <v>141</v>
      </c>
      <c r="J5" s="73" t="n">
        <v>245</v>
      </c>
      <c r="K5" s="0" t="n">
        <v>33</v>
      </c>
      <c r="L5" s="0" t="n">
        <v>68</v>
      </c>
      <c r="M5" s="69" t="n">
        <v>101</v>
      </c>
      <c r="N5" s="72" t="n">
        <v>29</v>
      </c>
      <c r="O5" s="72" t="n">
        <v>62</v>
      </c>
      <c r="P5" s="73" t="n">
        <v>91</v>
      </c>
      <c r="Q5" s="72" t="n">
        <v>33</v>
      </c>
      <c r="R5" s="72" t="n">
        <v>74</v>
      </c>
      <c r="S5" s="73" t="n">
        <v>107</v>
      </c>
      <c r="T5" s="72" t="n">
        <v>101</v>
      </c>
      <c r="U5" s="72" t="n">
        <v>159</v>
      </c>
      <c r="V5" s="73" t="n">
        <v>260</v>
      </c>
      <c r="W5" s="72" t="n">
        <v>102</v>
      </c>
      <c r="X5" s="72" t="n">
        <v>166</v>
      </c>
      <c r="Y5" s="73" t="n">
        <v>268</v>
      </c>
      <c r="Z5" s="72" t="n">
        <v>102</v>
      </c>
      <c r="AA5" s="72" t="n">
        <v>161</v>
      </c>
      <c r="AB5" s="73" t="n">
        <v>263</v>
      </c>
      <c r="AC5" s="72" t="n">
        <v>105</v>
      </c>
      <c r="AD5" s="72" t="n">
        <v>159</v>
      </c>
      <c r="AE5" s="73" t="n">
        <v>264</v>
      </c>
      <c r="AF5" s="72" t="n">
        <v>113</v>
      </c>
      <c r="AG5" s="72" t="n">
        <v>158</v>
      </c>
      <c r="AH5" s="73" t="n">
        <v>271</v>
      </c>
      <c r="AI5" s="72" t="n">
        <v>130</v>
      </c>
      <c r="AJ5" s="92" t="n">
        <v>162</v>
      </c>
      <c r="AK5" s="89" t="n">
        <v>292</v>
      </c>
      <c r="AL5" s="96" t="n">
        <f aca="false">B5+E5+H5+K5+N5+Q5+T5+W5+Z5+AC5+AF5+AI5</f>
        <v>1032</v>
      </c>
      <c r="AM5" s="97" t="n">
        <f aca="false">C5+F5+I5+L5+O5+R5+U5+X5+AA5+AD5+AG5+AJ5</f>
        <v>1512</v>
      </c>
      <c r="AN5" s="98" t="n">
        <f aca="false">SUM(AL5:AM5)</f>
        <v>2544</v>
      </c>
      <c r="AO5" s="98"/>
      <c r="AP5" s="72"/>
    </row>
    <row r="6" customFormat="false" ht="33.75" hidden="false" customHeight="true" outlineLevel="0" collapsed="false">
      <c r="A6" s="74" t="s">
        <v>75</v>
      </c>
      <c r="B6" s="72" t="n">
        <v>27</v>
      </c>
      <c r="C6" s="72" t="n">
        <v>48</v>
      </c>
      <c r="D6" s="73" t="n">
        <v>75</v>
      </c>
      <c r="E6" s="72" t="n">
        <v>40</v>
      </c>
      <c r="F6" s="72" t="n">
        <v>50</v>
      </c>
      <c r="G6" s="73" t="n">
        <v>90</v>
      </c>
      <c r="H6" s="72" t="n">
        <v>33</v>
      </c>
      <c r="I6" s="72" t="n">
        <v>55</v>
      </c>
      <c r="J6" s="73" t="n">
        <v>88</v>
      </c>
      <c r="K6" s="72" t="n">
        <v>13</v>
      </c>
      <c r="L6" s="72" t="n">
        <v>21</v>
      </c>
      <c r="M6" s="73" t="n">
        <v>34</v>
      </c>
      <c r="N6" s="72" t="n">
        <v>13</v>
      </c>
      <c r="O6" s="72" t="n">
        <v>15</v>
      </c>
      <c r="P6" s="73" t="n">
        <v>28</v>
      </c>
      <c r="Q6" s="72" t="n">
        <v>41</v>
      </c>
      <c r="R6" s="72" t="n">
        <v>64</v>
      </c>
      <c r="S6" s="73" t="n">
        <v>105</v>
      </c>
      <c r="T6" s="72" t="n">
        <v>35</v>
      </c>
      <c r="U6" s="72" t="n">
        <v>53</v>
      </c>
      <c r="V6" s="73" t="n">
        <v>88</v>
      </c>
      <c r="W6" s="72" t="n">
        <v>15</v>
      </c>
      <c r="X6" s="72" t="n">
        <v>34</v>
      </c>
      <c r="Y6" s="73" t="n">
        <v>49</v>
      </c>
      <c r="Z6" s="72" t="n">
        <v>13</v>
      </c>
      <c r="AA6" s="72" t="n">
        <v>24</v>
      </c>
      <c r="AB6" s="73" t="n">
        <v>37</v>
      </c>
      <c r="AC6" s="72" t="n">
        <v>13</v>
      </c>
      <c r="AD6" s="72" t="n">
        <v>24</v>
      </c>
      <c r="AE6" s="73" t="n">
        <v>37</v>
      </c>
      <c r="AF6" s="72" t="n">
        <v>12</v>
      </c>
      <c r="AG6" s="72" t="n">
        <v>21</v>
      </c>
      <c r="AH6" s="73" t="n">
        <v>33</v>
      </c>
      <c r="AI6" s="72" t="n">
        <v>9</v>
      </c>
      <c r="AJ6" s="92" t="n">
        <v>21</v>
      </c>
      <c r="AK6" s="89" t="n">
        <v>30</v>
      </c>
      <c r="AL6" s="96" t="n">
        <f aca="false">B6+E6+H6+K6+N6+Q6+T6+W6+Z6+AC6+AF6+AI6</f>
        <v>264</v>
      </c>
      <c r="AM6" s="97" t="n">
        <f aca="false">C6+F6+I6+L6+O6+R6+U6+X6+AA6+AD6+AG6+AJ6</f>
        <v>430</v>
      </c>
      <c r="AN6" s="98" t="n">
        <f aca="false">SUM(AL6:AM6)</f>
        <v>694</v>
      </c>
      <c r="AO6" s="98"/>
      <c r="AP6" s="72"/>
    </row>
    <row r="7" customFormat="false" ht="33.75" hidden="false" customHeight="true" outlineLevel="0" collapsed="false">
      <c r="A7" s="74" t="s">
        <v>76</v>
      </c>
      <c r="B7" s="72" t="n">
        <v>57</v>
      </c>
      <c r="C7" s="72" t="n">
        <v>69</v>
      </c>
      <c r="D7" s="73" t="n">
        <v>126</v>
      </c>
      <c r="E7" s="72" t="n">
        <v>47</v>
      </c>
      <c r="F7" s="72" t="n">
        <v>53</v>
      </c>
      <c r="G7" s="73" t="n">
        <v>100</v>
      </c>
      <c r="H7" s="72" t="n">
        <v>56</v>
      </c>
      <c r="I7" s="72" t="n">
        <v>81</v>
      </c>
      <c r="J7" s="73" t="n">
        <v>137</v>
      </c>
      <c r="K7" s="72" t="n">
        <v>37</v>
      </c>
      <c r="L7" s="72" t="n">
        <v>37</v>
      </c>
      <c r="M7" s="73" t="n">
        <v>74</v>
      </c>
      <c r="N7" s="72" t="n">
        <v>21</v>
      </c>
      <c r="O7" s="72" t="n">
        <v>12</v>
      </c>
      <c r="P7" s="73" t="n">
        <v>33</v>
      </c>
      <c r="Q7" s="72" t="n">
        <v>36</v>
      </c>
      <c r="R7" s="72" t="n">
        <v>40</v>
      </c>
      <c r="S7" s="73" t="n">
        <v>76</v>
      </c>
      <c r="T7" s="72" t="n">
        <v>21</v>
      </c>
      <c r="U7" s="72" t="n">
        <v>25</v>
      </c>
      <c r="V7" s="73" t="n">
        <v>46</v>
      </c>
      <c r="W7" s="72" t="n">
        <v>11</v>
      </c>
      <c r="X7" s="72" t="n">
        <v>16</v>
      </c>
      <c r="Y7" s="73" t="n">
        <v>27</v>
      </c>
      <c r="Z7" s="72" t="n">
        <v>12</v>
      </c>
      <c r="AA7" s="72" t="n">
        <v>15</v>
      </c>
      <c r="AB7" s="73" t="n">
        <v>27</v>
      </c>
      <c r="AC7" s="72" t="n">
        <v>15</v>
      </c>
      <c r="AD7" s="72" t="n">
        <v>18</v>
      </c>
      <c r="AE7" s="73" t="n">
        <v>33</v>
      </c>
      <c r="AF7" s="72" t="n">
        <v>22</v>
      </c>
      <c r="AG7" s="72" t="n">
        <v>29</v>
      </c>
      <c r="AH7" s="73" t="n">
        <v>51</v>
      </c>
      <c r="AI7" s="72" t="n">
        <v>20</v>
      </c>
      <c r="AJ7" s="92" t="n">
        <v>16</v>
      </c>
      <c r="AK7" s="89" t="n">
        <v>36</v>
      </c>
      <c r="AL7" s="96" t="n">
        <f aca="false">B7+E7+H7+K7+N7+Q7+T7+W7+Z7+AC7+AF7+AI7</f>
        <v>355</v>
      </c>
      <c r="AM7" s="97" t="n">
        <f aca="false">C7+F7+I7+L7+O7+R7+U7+X7+AA7+AD7+AG7+AJ7</f>
        <v>411</v>
      </c>
      <c r="AN7" s="98" t="n">
        <f aca="false">SUM(AL7:AM7)</f>
        <v>766</v>
      </c>
      <c r="AO7" s="98"/>
      <c r="AP7" s="72"/>
    </row>
    <row r="8" customFormat="false" ht="33.75" hidden="false" customHeight="true" outlineLevel="0" collapsed="false">
      <c r="A8" s="74" t="s">
        <v>77</v>
      </c>
      <c r="B8" s="72" t="n">
        <v>0</v>
      </c>
      <c r="C8" s="72" t="n">
        <v>0</v>
      </c>
      <c r="D8" s="73"/>
      <c r="E8" s="72" t="n">
        <v>0</v>
      </c>
      <c r="F8" s="72" t="n">
        <v>0</v>
      </c>
      <c r="G8" s="73"/>
      <c r="H8" s="72" t="n">
        <v>70</v>
      </c>
      <c r="I8" s="72" t="n">
        <v>99</v>
      </c>
      <c r="J8" s="73" t="n">
        <v>169</v>
      </c>
      <c r="K8" s="72" t="n">
        <v>19</v>
      </c>
      <c r="L8" s="72" t="n">
        <v>27</v>
      </c>
      <c r="M8" s="73" t="n">
        <v>46</v>
      </c>
      <c r="N8" s="72" t="n">
        <v>21</v>
      </c>
      <c r="O8" s="72" t="n">
        <v>26</v>
      </c>
      <c r="P8" s="73" t="n">
        <v>47</v>
      </c>
      <c r="Q8" s="72" t="n">
        <v>31</v>
      </c>
      <c r="R8" s="72" t="n">
        <v>45</v>
      </c>
      <c r="S8" s="73" t="n">
        <v>76</v>
      </c>
      <c r="T8" s="72" t="n">
        <v>0</v>
      </c>
      <c r="U8" s="72" t="n">
        <v>0</v>
      </c>
      <c r="V8" s="73"/>
      <c r="W8" s="72" t="n">
        <v>0</v>
      </c>
      <c r="X8" s="72" t="n">
        <v>0</v>
      </c>
      <c r="Y8" s="73"/>
      <c r="Z8" s="72" t="n">
        <v>22</v>
      </c>
      <c r="AA8" s="72" t="n">
        <v>32</v>
      </c>
      <c r="AB8" s="73" t="n">
        <v>54</v>
      </c>
      <c r="AC8" s="72" t="n">
        <v>17</v>
      </c>
      <c r="AD8" s="72" t="n">
        <v>15</v>
      </c>
      <c r="AE8" s="73" t="n">
        <v>32</v>
      </c>
      <c r="AF8" s="72" t="n">
        <v>24</v>
      </c>
      <c r="AG8" s="72" t="n">
        <v>24</v>
      </c>
      <c r="AH8" s="73" t="n">
        <v>48</v>
      </c>
      <c r="AI8" s="72" t="n">
        <v>19</v>
      </c>
      <c r="AJ8" s="92" t="n">
        <v>22</v>
      </c>
      <c r="AK8" s="89" t="n">
        <v>41</v>
      </c>
      <c r="AL8" s="96" t="n">
        <f aca="false">B8+E8+H8+K8+N8+Q8+T8+W8+Z8+AC8+AF8+AI8</f>
        <v>223</v>
      </c>
      <c r="AM8" s="97" t="n">
        <f aca="false">C8+F8+I8+L8+O8+R8+U8+X8+AA8+AD8+AG8+AJ8</f>
        <v>290</v>
      </c>
      <c r="AN8" s="99" t="n">
        <f aca="false">SUM(AL8:AM8)</f>
        <v>513</v>
      </c>
      <c r="AO8" s="99"/>
      <c r="AP8" s="72"/>
    </row>
    <row r="9" customFormat="false" ht="33.75" hidden="false" customHeight="true" outlineLevel="0" collapsed="false">
      <c r="A9" s="100" t="s">
        <v>78</v>
      </c>
      <c r="B9" s="72" t="n">
        <v>25</v>
      </c>
      <c r="C9" s="72" t="n">
        <v>33</v>
      </c>
      <c r="D9" s="73" t="n">
        <v>58</v>
      </c>
      <c r="E9" s="72" t="n">
        <v>30</v>
      </c>
      <c r="F9" s="72" t="n">
        <v>33</v>
      </c>
      <c r="G9" s="73" t="n">
        <v>63</v>
      </c>
      <c r="H9" s="72" t="n">
        <v>23</v>
      </c>
      <c r="I9" s="72" t="n">
        <v>27</v>
      </c>
      <c r="J9" s="73" t="n">
        <v>50</v>
      </c>
      <c r="K9" s="72" t="n">
        <v>19</v>
      </c>
      <c r="L9" s="72" t="n">
        <v>23</v>
      </c>
      <c r="M9" s="73" t="n">
        <v>42</v>
      </c>
      <c r="N9" s="72" t="n">
        <v>11</v>
      </c>
      <c r="O9" s="72" t="n">
        <v>22</v>
      </c>
      <c r="P9" s="73" t="n">
        <v>33</v>
      </c>
      <c r="Q9" s="72"/>
      <c r="R9" s="72"/>
      <c r="S9" s="73"/>
      <c r="T9" s="72" t="n">
        <v>14</v>
      </c>
      <c r="U9" s="72" t="n">
        <v>26</v>
      </c>
      <c r="V9" s="73" t="n">
        <v>40</v>
      </c>
      <c r="W9" s="72" t="n">
        <v>13</v>
      </c>
      <c r="X9" s="72" t="n">
        <v>31</v>
      </c>
      <c r="Y9" s="73" t="n">
        <v>44</v>
      </c>
      <c r="Z9" s="72" t="n">
        <v>21</v>
      </c>
      <c r="AA9" s="72" t="n">
        <v>33</v>
      </c>
      <c r="AB9" s="73" t="n">
        <v>53</v>
      </c>
      <c r="AC9" s="72" t="n">
        <v>16</v>
      </c>
      <c r="AD9" s="72" t="n">
        <v>16</v>
      </c>
      <c r="AE9" s="73" t="n">
        <v>32</v>
      </c>
      <c r="AF9" s="72" t="n">
        <v>22</v>
      </c>
      <c r="AG9" s="72" t="n">
        <v>22</v>
      </c>
      <c r="AH9" s="73" t="n">
        <v>44</v>
      </c>
      <c r="AI9" s="72" t="n">
        <v>10</v>
      </c>
      <c r="AJ9" s="92" t="n">
        <v>16</v>
      </c>
      <c r="AK9" s="89" t="n">
        <v>26</v>
      </c>
      <c r="AL9" s="96" t="n">
        <f aca="false">B9+E9+H9+K9+N9+Q9+T9+W9+Z9+AC9+AF9+AI9</f>
        <v>204</v>
      </c>
      <c r="AM9" s="97" t="n">
        <f aca="false">C9+F9+I9+L9+O9+R9+U9+X9+AA9+AD9+AG9+AJ9</f>
        <v>282</v>
      </c>
      <c r="AN9" s="98" t="n">
        <f aca="false">SUM(AL9:AM9)</f>
        <v>486</v>
      </c>
      <c r="AO9" s="98"/>
      <c r="AP9" s="72"/>
    </row>
    <row r="10" customFormat="false" ht="33.75" hidden="false" customHeight="true" outlineLevel="0" collapsed="false">
      <c r="A10" s="74" t="s">
        <v>79</v>
      </c>
      <c r="B10" s="72" t="n">
        <v>41</v>
      </c>
      <c r="C10" s="72" t="n">
        <v>48</v>
      </c>
      <c r="D10" s="73" t="n">
        <v>89</v>
      </c>
      <c r="E10" s="72" t="n">
        <v>40</v>
      </c>
      <c r="F10" s="72" t="n">
        <v>51</v>
      </c>
      <c r="G10" s="73" t="n">
        <v>91</v>
      </c>
      <c r="H10" s="72" t="n">
        <v>39</v>
      </c>
      <c r="I10" s="72" t="n">
        <v>65</v>
      </c>
      <c r="J10" s="73" t="n">
        <v>104</v>
      </c>
      <c r="K10" s="72" t="n">
        <v>25</v>
      </c>
      <c r="L10" s="72" t="n">
        <v>58</v>
      </c>
      <c r="M10" s="73" t="n">
        <v>83</v>
      </c>
      <c r="N10" s="72" t="n">
        <v>35</v>
      </c>
      <c r="O10" s="72" t="n">
        <v>29</v>
      </c>
      <c r="P10" s="73" t="n">
        <v>64</v>
      </c>
      <c r="Q10" s="72" t="n">
        <v>35</v>
      </c>
      <c r="R10" s="72" t="n">
        <v>36</v>
      </c>
      <c r="S10" s="73" t="n">
        <v>61</v>
      </c>
      <c r="T10" s="72" t="n">
        <v>20</v>
      </c>
      <c r="U10" s="72" t="n">
        <v>50</v>
      </c>
      <c r="V10" s="73" t="n">
        <v>70</v>
      </c>
      <c r="W10" s="72" t="n">
        <v>20</v>
      </c>
      <c r="X10" s="72" t="n">
        <v>25</v>
      </c>
      <c r="Y10" s="73" t="n">
        <v>45</v>
      </c>
      <c r="Z10" s="72" t="n">
        <v>21</v>
      </c>
      <c r="AA10" s="72" t="n">
        <v>30</v>
      </c>
      <c r="AB10" s="73" t="n">
        <v>51</v>
      </c>
      <c r="AC10" s="72" t="n">
        <v>14</v>
      </c>
      <c r="AD10" s="72" t="n">
        <v>18</v>
      </c>
      <c r="AE10" s="73" t="n">
        <v>32</v>
      </c>
      <c r="AF10" s="75" t="n">
        <v>17</v>
      </c>
      <c r="AG10" s="75" t="n">
        <v>20</v>
      </c>
      <c r="AH10" s="69" t="n">
        <v>37</v>
      </c>
      <c r="AI10" s="72"/>
      <c r="AJ10" s="92"/>
      <c r="AK10" s="89"/>
      <c r="AL10" s="96" t="n">
        <f aca="false">B10+E10+H10+K10+N10+Q10+T10+W10+Z10+AC10+AF10+AI10</f>
        <v>307</v>
      </c>
      <c r="AM10" s="97" t="n">
        <f aca="false">C10+F10+I10+L10+O10+R10+U10+X10+AA10+AD10+AG10+AJ10</f>
        <v>430</v>
      </c>
      <c r="AN10" s="98" t="n">
        <f aca="false">SUM(AL10:AM10)</f>
        <v>737</v>
      </c>
      <c r="AO10" s="98"/>
      <c r="AP10" s="72"/>
    </row>
    <row r="11" customFormat="false" ht="33.75" hidden="false" customHeight="true" outlineLevel="0" collapsed="false">
      <c r="A11" s="74" t="s">
        <v>80</v>
      </c>
      <c r="B11" s="72" t="n">
        <v>40</v>
      </c>
      <c r="C11" s="72" t="n">
        <v>46</v>
      </c>
      <c r="D11" s="73" t="n">
        <v>86</v>
      </c>
      <c r="E11" s="72" t="n">
        <v>20</v>
      </c>
      <c r="F11" s="72" t="n">
        <v>28</v>
      </c>
      <c r="G11" s="73" t="n">
        <v>48</v>
      </c>
      <c r="H11" s="72" t="n">
        <v>13</v>
      </c>
      <c r="I11" s="72" t="n">
        <v>43</v>
      </c>
      <c r="J11" s="73" t="n">
        <v>56</v>
      </c>
      <c r="K11" s="72" t="n">
        <v>4</v>
      </c>
      <c r="L11" s="72" t="n">
        <v>10</v>
      </c>
      <c r="M11" s="73" t="n">
        <v>14</v>
      </c>
      <c r="N11" s="72" t="n">
        <v>10</v>
      </c>
      <c r="O11" s="72" t="n">
        <v>7</v>
      </c>
      <c r="P11" s="73" t="n">
        <v>17</v>
      </c>
      <c r="Q11" s="72" t="n">
        <v>5</v>
      </c>
      <c r="R11" s="72" t="n">
        <v>13</v>
      </c>
      <c r="S11" s="73" t="n">
        <v>18</v>
      </c>
      <c r="T11" s="72" t="n">
        <v>6</v>
      </c>
      <c r="U11" s="72" t="n">
        <v>9</v>
      </c>
      <c r="V11" s="73" t="n">
        <v>15</v>
      </c>
      <c r="W11" s="72" t="n">
        <v>4</v>
      </c>
      <c r="X11" s="72" t="n">
        <v>14</v>
      </c>
      <c r="Y11" s="73" t="n">
        <v>18</v>
      </c>
      <c r="Z11" s="72" t="n">
        <v>10</v>
      </c>
      <c r="AA11" s="72" t="n">
        <v>14</v>
      </c>
      <c r="AB11" s="73" t="n">
        <v>24</v>
      </c>
      <c r="AC11" s="72" t="n">
        <v>6</v>
      </c>
      <c r="AD11" s="72" t="n">
        <v>9</v>
      </c>
      <c r="AE11" s="73" t="n">
        <v>15</v>
      </c>
      <c r="AF11" s="72" t="n">
        <v>13</v>
      </c>
      <c r="AG11" s="72" t="n">
        <v>13</v>
      </c>
      <c r="AH11" s="73" t="n">
        <v>26</v>
      </c>
      <c r="AI11" s="72" t="n">
        <v>11</v>
      </c>
      <c r="AJ11" s="92" t="n">
        <v>12</v>
      </c>
      <c r="AK11" s="89" t="n">
        <v>23</v>
      </c>
      <c r="AL11" s="96" t="n">
        <f aca="false">B11+E11+H11+K11+N11+Q11+T11+W11+Z11+AC11+AF11+AI11</f>
        <v>142</v>
      </c>
      <c r="AM11" s="97" t="n">
        <f aca="false">C11+F11+I11+L11+O11+R11+U11+X11+AA11+AD11+AG11+AJ11</f>
        <v>218</v>
      </c>
      <c r="AN11" s="98" t="n">
        <f aca="false">SUM(AL11:AM11)</f>
        <v>360</v>
      </c>
      <c r="AO11" s="98"/>
      <c r="AP11" s="72"/>
    </row>
    <row r="12" customFormat="false" ht="33.75" hidden="false" customHeight="true" outlineLevel="0" collapsed="false">
      <c r="A12" s="74" t="s">
        <v>81</v>
      </c>
      <c r="B12" s="72"/>
      <c r="C12" s="72"/>
      <c r="D12" s="73"/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23</v>
      </c>
      <c r="R12" s="72" t="n">
        <v>38</v>
      </c>
      <c r="S12" s="73" t="n">
        <v>61</v>
      </c>
      <c r="T12" s="72" t="n">
        <v>19</v>
      </c>
      <c r="U12" s="72" t="n">
        <v>24</v>
      </c>
      <c r="V12" s="73" t="n">
        <v>43</v>
      </c>
      <c r="W12" s="72" t="n">
        <v>22</v>
      </c>
      <c r="X12" s="72" t="n">
        <v>15</v>
      </c>
      <c r="Y12" s="73" t="n">
        <v>37</v>
      </c>
      <c r="Z12" s="72" t="n">
        <v>16</v>
      </c>
      <c r="AA12" s="72" t="n">
        <v>21</v>
      </c>
      <c r="AB12" s="73" t="n">
        <v>37</v>
      </c>
      <c r="AC12" s="72" t="n">
        <v>18</v>
      </c>
      <c r="AD12" s="72" t="n">
        <v>16</v>
      </c>
      <c r="AE12" s="73" t="n">
        <v>34</v>
      </c>
      <c r="AF12" s="72" t="n">
        <v>17</v>
      </c>
      <c r="AG12" s="72" t="n">
        <v>20</v>
      </c>
      <c r="AH12" s="73" t="n">
        <v>37</v>
      </c>
      <c r="AI12" s="72"/>
      <c r="AJ12" s="92"/>
      <c r="AK12" s="89"/>
      <c r="AL12" s="96" t="n">
        <f aca="false">B12+E12+H12+K12+N12+Q12+T12+W12+Z12+AC12+AF12+AI12</f>
        <v>115</v>
      </c>
      <c r="AM12" s="97" t="n">
        <f aca="false">C12+F12+I12+L12+O12+R12+U12+X12+AA12+AD12+AG12+AJ12</f>
        <v>134</v>
      </c>
      <c r="AN12" s="98" t="n">
        <f aca="false">SUM(AL12:AM12)</f>
        <v>249</v>
      </c>
      <c r="AO12" s="98"/>
      <c r="AP12" s="72"/>
    </row>
    <row r="13" customFormat="false" ht="33.75" hidden="false" customHeight="true" outlineLevel="0" collapsed="false">
      <c r="A13" s="74" t="s">
        <v>82</v>
      </c>
      <c r="B13" s="72" t="n">
        <v>35</v>
      </c>
      <c r="C13" s="72" t="n">
        <v>39</v>
      </c>
      <c r="D13" s="73" t="n">
        <v>74</v>
      </c>
      <c r="E13" s="72" t="n">
        <v>38</v>
      </c>
      <c r="F13" s="72" t="n">
        <v>49</v>
      </c>
      <c r="G13" s="73" t="n">
        <v>87</v>
      </c>
      <c r="H13" s="72" t="n">
        <v>33</v>
      </c>
      <c r="I13" s="72" t="n">
        <v>47</v>
      </c>
      <c r="J13" s="73" t="n">
        <v>80</v>
      </c>
      <c r="K13" s="72" t="n">
        <v>9</v>
      </c>
      <c r="L13" s="72" t="n">
        <v>13</v>
      </c>
      <c r="M13" s="73" t="n">
        <v>22</v>
      </c>
      <c r="N13" s="72" t="n">
        <v>15</v>
      </c>
      <c r="O13" s="72" t="n">
        <v>7</v>
      </c>
      <c r="P13" s="73" t="n">
        <v>22</v>
      </c>
      <c r="Q13" s="72" t="n">
        <v>11</v>
      </c>
      <c r="R13" s="72" t="n">
        <v>19</v>
      </c>
      <c r="S13" s="73" t="n">
        <v>30</v>
      </c>
      <c r="T13" s="72" t="n">
        <v>13</v>
      </c>
      <c r="U13" s="72" t="n">
        <v>20</v>
      </c>
      <c r="V13" s="73" t="n">
        <v>33</v>
      </c>
      <c r="W13" s="72" t="n">
        <v>11</v>
      </c>
      <c r="X13" s="72" t="n">
        <v>16</v>
      </c>
      <c r="Y13" s="73" t="n">
        <v>27</v>
      </c>
      <c r="Z13" s="72" t="n">
        <v>10</v>
      </c>
      <c r="AA13" s="72" t="n">
        <v>15</v>
      </c>
      <c r="AB13" s="73" t="n">
        <v>25</v>
      </c>
      <c r="AC13" s="72" t="n">
        <v>2</v>
      </c>
      <c r="AD13" s="72" t="n">
        <v>5</v>
      </c>
      <c r="AE13" s="73" t="n">
        <v>7</v>
      </c>
      <c r="AF13" s="72" t="n">
        <v>1</v>
      </c>
      <c r="AG13" s="72" t="n">
        <v>6</v>
      </c>
      <c r="AH13" s="73" t="n">
        <v>7</v>
      </c>
      <c r="AI13" s="72" t="n">
        <v>9</v>
      </c>
      <c r="AJ13" s="92" t="n">
        <v>7</v>
      </c>
      <c r="AK13" s="89" t="n">
        <v>16</v>
      </c>
      <c r="AL13" s="96" t="n">
        <f aca="false">B13+E13+H13+K13+N13+Q13+T13+W13+Z13+AC13+AF13+AI13</f>
        <v>187</v>
      </c>
      <c r="AM13" s="97" t="n">
        <f aca="false">C13+F13+I13+L13+O13+R13+U13+X13+AA13+AD13+AG13+AJ13</f>
        <v>243</v>
      </c>
      <c r="AN13" s="98" t="n">
        <f aca="false">SUM(AL13:AM13)</f>
        <v>430</v>
      </c>
      <c r="AO13" s="98"/>
      <c r="AP13" s="72"/>
    </row>
    <row r="14" customFormat="false" ht="33.75" hidden="false" customHeight="true" outlineLevel="0" collapsed="false">
      <c r="A14" s="74" t="s">
        <v>83</v>
      </c>
      <c r="B14" s="72"/>
      <c r="C14" s="72"/>
      <c r="D14" s="73"/>
      <c r="E14" s="72"/>
      <c r="F14" s="72"/>
      <c r="G14" s="73"/>
      <c r="H14" s="72"/>
      <c r="I14" s="72"/>
      <c r="J14" s="73"/>
      <c r="K14" s="72"/>
      <c r="L14" s="72"/>
      <c r="M14" s="73"/>
      <c r="N14" s="72"/>
      <c r="O14" s="72"/>
      <c r="P14" s="73"/>
      <c r="Q14" s="72"/>
      <c r="R14" s="72"/>
      <c r="S14" s="73"/>
      <c r="T14" s="72" t="n">
        <v>5</v>
      </c>
      <c r="U14" s="72" t="n">
        <v>5</v>
      </c>
      <c r="V14" s="73" t="n">
        <v>10</v>
      </c>
      <c r="W14" s="72"/>
      <c r="X14" s="72"/>
      <c r="Y14" s="73"/>
      <c r="Z14" s="72" t="n">
        <v>3</v>
      </c>
      <c r="AA14" s="72" t="n">
        <v>9</v>
      </c>
      <c r="AB14" s="73" t="n">
        <v>12</v>
      </c>
      <c r="AC14" s="72"/>
      <c r="AD14" s="72"/>
      <c r="AE14" s="73"/>
      <c r="AF14" s="72"/>
      <c r="AG14" s="72"/>
      <c r="AH14" s="73"/>
      <c r="AI14" s="72" t="n">
        <v>6</v>
      </c>
      <c r="AJ14" s="92" t="n">
        <v>5</v>
      </c>
      <c r="AK14" s="89" t="n">
        <v>11</v>
      </c>
      <c r="AL14" s="96" t="n">
        <f aca="false">B14+E14+H14+K14+N14+Q14+T14+W14+Z14+AC14+AF14+AI14</f>
        <v>14</v>
      </c>
      <c r="AM14" s="97" t="n">
        <f aca="false">C14+F14+I14+L14+O14+R14+U14+X14+AA14+AD14+AG14+AJ14</f>
        <v>19</v>
      </c>
      <c r="AN14" s="98" t="n">
        <f aca="false">SUM(AL14:AM14)</f>
        <v>33</v>
      </c>
      <c r="AO14" s="101"/>
      <c r="AP14" s="72"/>
    </row>
    <row r="15" customFormat="false" ht="33.75" hidden="false" customHeight="true" outlineLevel="0" collapsed="false">
      <c r="A15" s="74" t="s">
        <v>84</v>
      </c>
      <c r="B15" s="72" t="n">
        <v>10</v>
      </c>
      <c r="C15" s="72" t="n">
        <v>10</v>
      </c>
      <c r="D15" s="73" t="n">
        <v>20</v>
      </c>
      <c r="E15" s="72" t="n">
        <v>8</v>
      </c>
      <c r="F15" s="72" t="n">
        <v>12</v>
      </c>
      <c r="G15" s="73" t="n">
        <v>20</v>
      </c>
      <c r="H15" s="72" t="n">
        <v>16</v>
      </c>
      <c r="I15" s="72" t="n">
        <v>33</v>
      </c>
      <c r="J15" s="73" t="n">
        <v>49</v>
      </c>
      <c r="K15" s="72" t="n">
        <v>7</v>
      </c>
      <c r="L15" s="72" t="n">
        <v>6</v>
      </c>
      <c r="M15" s="73" t="n">
        <v>13</v>
      </c>
      <c r="N15" s="72" t="n">
        <v>3</v>
      </c>
      <c r="O15" s="72" t="n">
        <v>3</v>
      </c>
      <c r="P15" s="73" t="n">
        <v>6</v>
      </c>
      <c r="Q15" s="72" t="n">
        <v>5</v>
      </c>
      <c r="R15" s="72" t="n">
        <v>14</v>
      </c>
      <c r="S15" s="73" t="n">
        <v>19</v>
      </c>
      <c r="T15" s="72" t="n">
        <v>4</v>
      </c>
      <c r="U15" s="72" t="n">
        <v>7</v>
      </c>
      <c r="V15" s="73" t="n">
        <v>11</v>
      </c>
      <c r="W15" s="72" t="n">
        <v>5</v>
      </c>
      <c r="X15" s="72" t="n">
        <v>3</v>
      </c>
      <c r="Y15" s="73" t="n">
        <v>8</v>
      </c>
      <c r="Z15" s="72"/>
      <c r="AA15" s="72"/>
      <c r="AB15" s="73"/>
      <c r="AC15" s="72" t="n">
        <v>7</v>
      </c>
      <c r="AD15" s="72" t="n">
        <v>1</v>
      </c>
      <c r="AE15" s="73" t="n">
        <v>8</v>
      </c>
      <c r="AF15" s="72" t="n">
        <v>2</v>
      </c>
      <c r="AG15" s="72" t="n">
        <v>3</v>
      </c>
      <c r="AH15" s="73" t="n">
        <v>5</v>
      </c>
      <c r="AI15" s="72"/>
      <c r="AJ15" s="92"/>
      <c r="AK15" s="89"/>
      <c r="AL15" s="96" t="n">
        <f aca="false">B15+E15+H15+K15+N15+Q15+T15+W15+Z15+AC15+AF15+AI15</f>
        <v>67</v>
      </c>
      <c r="AM15" s="97" t="n">
        <f aca="false">C15+F15+I15+L15+O15+R15+U15+X15+AA15+AD15+AG15+AJ15</f>
        <v>92</v>
      </c>
      <c r="AN15" s="98" t="n">
        <f aca="false">SUM(AL15:AM15)</f>
        <v>159</v>
      </c>
      <c r="AP15" s="72"/>
    </row>
    <row r="16" customFormat="false" ht="33.75" hidden="false" customHeight="true" outlineLevel="0" collapsed="false">
      <c r="A16" s="74" t="s">
        <v>85</v>
      </c>
      <c r="B16" s="72" t="n">
        <v>45</v>
      </c>
      <c r="C16" s="72" t="n">
        <v>46</v>
      </c>
      <c r="D16" s="73" t="n">
        <v>91</v>
      </c>
      <c r="E16" s="72" t="n">
        <v>49</v>
      </c>
      <c r="F16" s="72" t="n">
        <v>54</v>
      </c>
      <c r="G16" s="73" t="n">
        <v>103</v>
      </c>
      <c r="H16" s="72"/>
      <c r="I16" s="72"/>
      <c r="J16" s="73"/>
      <c r="K16" s="72" t="n">
        <v>11</v>
      </c>
      <c r="L16" s="72" t="n">
        <v>22</v>
      </c>
      <c r="M16" s="73" t="n">
        <v>33</v>
      </c>
      <c r="N16" s="72"/>
      <c r="O16" s="72"/>
      <c r="P16" s="73"/>
      <c r="Q16" s="72" t="n">
        <v>19</v>
      </c>
      <c r="R16" s="72" t="n">
        <v>21</v>
      </c>
      <c r="S16" s="73" t="n">
        <v>40</v>
      </c>
      <c r="T16" s="72"/>
      <c r="U16" s="72"/>
      <c r="V16" s="73"/>
      <c r="W16" s="72" t="n">
        <v>18</v>
      </c>
      <c r="X16" s="72" t="n">
        <v>27</v>
      </c>
      <c r="Y16" s="73" t="n">
        <v>45</v>
      </c>
      <c r="Z16" s="72"/>
      <c r="AA16" s="72"/>
      <c r="AB16" s="73"/>
      <c r="AC16" s="72"/>
      <c r="AD16" s="72"/>
      <c r="AE16" s="73"/>
      <c r="AF16" s="72"/>
      <c r="AG16" s="72"/>
      <c r="AH16" s="73"/>
      <c r="AI16" s="72"/>
      <c r="AJ16" s="92"/>
      <c r="AK16" s="89"/>
      <c r="AL16" s="96" t="n">
        <f aca="false">B16+E16+H16+K16+N16+Q16+T16+W16+Z16+AC16+AF16+AI16</f>
        <v>142</v>
      </c>
      <c r="AM16" s="97" t="n">
        <f aca="false">C16+F16+I16+L16+O16+R16+U16+X16+AA16+AD16+AG16+AJ16</f>
        <v>170</v>
      </c>
      <c r="AN16" s="101" t="n">
        <f aca="false">SUM(AL16:AM16)</f>
        <v>312</v>
      </c>
      <c r="AP16" s="72"/>
    </row>
    <row r="17" customFormat="false" ht="33.75" hidden="false" customHeight="true" outlineLevel="0" collapsed="false">
      <c r="A17" s="84" t="s">
        <v>86</v>
      </c>
      <c r="B17" s="84" t="n">
        <v>5</v>
      </c>
      <c r="C17" s="84" t="n">
        <v>15</v>
      </c>
      <c r="D17" s="85" t="n">
        <v>20</v>
      </c>
      <c r="E17" s="84" t="n">
        <v>14</v>
      </c>
      <c r="F17" s="84" t="n">
        <v>17</v>
      </c>
      <c r="G17" s="85" t="n">
        <v>31</v>
      </c>
      <c r="H17" s="84"/>
      <c r="I17" s="84"/>
      <c r="J17" s="85"/>
      <c r="K17" s="84"/>
      <c r="L17" s="84"/>
      <c r="M17" s="85"/>
      <c r="N17" s="84"/>
      <c r="O17" s="84"/>
      <c r="P17" s="85"/>
      <c r="Q17" s="84"/>
      <c r="R17" s="84"/>
      <c r="S17" s="85"/>
      <c r="T17" s="84"/>
      <c r="U17" s="84"/>
      <c r="V17" s="85"/>
      <c r="W17" s="84"/>
      <c r="X17" s="84"/>
      <c r="Y17" s="85"/>
      <c r="Z17" s="84"/>
      <c r="AA17" s="84"/>
      <c r="AB17" s="85"/>
      <c r="AC17" s="84"/>
      <c r="AD17" s="84"/>
      <c r="AE17" s="85"/>
      <c r="AF17" s="84"/>
      <c r="AG17" s="84"/>
      <c r="AH17" s="85"/>
      <c r="AI17" s="84"/>
      <c r="AJ17" s="102"/>
      <c r="AK17" s="89"/>
      <c r="AL17" s="96" t="n">
        <f aca="false">B17+E17+H17+K17+N17+Q17+T17+W17+Z17+AC17+AF17+AI17</f>
        <v>19</v>
      </c>
      <c r="AM17" s="97" t="n">
        <f aca="false">C17+F17+I17+L17+O17+R17+U17+X17+AA17+AD17+AG17+AJ17</f>
        <v>32</v>
      </c>
      <c r="AN17" s="103" t="n">
        <f aca="false">SUM(AL17:AM17)</f>
        <v>51</v>
      </c>
      <c r="AP17" s="86"/>
    </row>
    <row r="18" customFormat="false" ht="33.75" hidden="false" customHeight="true" outlineLevel="0" collapsed="false">
      <c r="A18" s="84" t="s">
        <v>87</v>
      </c>
      <c r="B18" s="84"/>
      <c r="C18" s="84"/>
      <c r="D18" s="85"/>
      <c r="E18" s="84"/>
      <c r="F18" s="84"/>
      <c r="G18" s="85"/>
      <c r="H18" s="84"/>
      <c r="I18" s="84"/>
      <c r="J18" s="85"/>
      <c r="K18" s="84"/>
      <c r="L18" s="84"/>
      <c r="M18" s="85"/>
      <c r="N18" s="84"/>
      <c r="O18" s="84"/>
      <c r="P18" s="85"/>
      <c r="Q18" s="84"/>
      <c r="R18" s="84"/>
      <c r="S18" s="85"/>
      <c r="T18" s="84"/>
      <c r="U18" s="84"/>
      <c r="V18" s="85"/>
      <c r="W18" s="84"/>
      <c r="X18" s="84"/>
      <c r="Y18" s="85"/>
      <c r="Z18" s="84"/>
      <c r="AA18" s="84"/>
      <c r="AB18" s="85"/>
      <c r="AC18" s="84"/>
      <c r="AD18" s="84"/>
      <c r="AE18" s="85"/>
      <c r="AF18" s="84"/>
      <c r="AG18" s="84"/>
      <c r="AH18" s="85"/>
      <c r="AI18" s="84"/>
      <c r="AJ18" s="102"/>
      <c r="AK18" s="89"/>
      <c r="AL18" s="96" t="n">
        <f aca="false">B18+E18+H18+K18+N18+Q18+T18+W18+Z18+AC18+AF18+AI18</f>
        <v>0</v>
      </c>
      <c r="AM18" s="97" t="n">
        <f aca="false">C18+F18+I18+L18+O18+R18+U18+X18+AA18+AD18+AG18+AJ18</f>
        <v>0</v>
      </c>
      <c r="AN18" s="103"/>
    </row>
    <row r="19" customFormat="false" ht="33.75" hidden="false" customHeight="true" outlineLevel="0" collapsed="false">
      <c r="A19" s="84" t="s">
        <v>88</v>
      </c>
      <c r="B19" s="84"/>
      <c r="C19" s="84"/>
      <c r="D19" s="85"/>
      <c r="E19" s="84"/>
      <c r="F19" s="84"/>
      <c r="G19" s="85"/>
      <c r="H19" s="84" t="n">
        <v>24</v>
      </c>
      <c r="I19" s="84" t="n">
        <v>25</v>
      </c>
      <c r="J19" s="85" t="n">
        <v>49</v>
      </c>
      <c r="K19" s="84"/>
      <c r="L19" s="84"/>
      <c r="M19" s="85"/>
      <c r="N19" s="84"/>
      <c r="O19" s="84"/>
      <c r="P19" s="85"/>
      <c r="Q19" s="84"/>
      <c r="R19" s="84"/>
      <c r="S19" s="85"/>
      <c r="T19" s="84"/>
      <c r="U19" s="84"/>
      <c r="V19" s="85"/>
      <c r="W19" s="84"/>
      <c r="X19" s="84"/>
      <c r="Y19" s="85"/>
      <c r="Z19" s="84"/>
      <c r="AA19" s="84"/>
      <c r="AB19" s="85"/>
      <c r="AC19" s="84"/>
      <c r="AD19" s="84"/>
      <c r="AE19" s="85"/>
      <c r="AF19" s="84"/>
      <c r="AG19" s="84"/>
      <c r="AH19" s="85"/>
      <c r="AI19" s="84"/>
      <c r="AJ19" s="102"/>
      <c r="AK19" s="89"/>
      <c r="AL19" s="96" t="n">
        <f aca="false">B19+E19+H19+K19+N19+Q19+T19+W19+Z19+AC19+AF19+AI19</f>
        <v>24</v>
      </c>
      <c r="AM19" s="97" t="n">
        <f aca="false">C19+F19+I19+L19+O19+R19+U19+X19+AA19+AD19+AG19+AJ19</f>
        <v>25</v>
      </c>
      <c r="AN19" s="103" t="n">
        <f aca="false">SUM(AL19:AM19)</f>
        <v>49</v>
      </c>
    </row>
    <row r="20" customFormat="false" ht="33.75" hidden="false" customHeight="true" outlineLevel="0" collapsed="false">
      <c r="A20" s="84" t="s">
        <v>89</v>
      </c>
      <c r="B20" s="84"/>
      <c r="C20" s="84"/>
      <c r="D20" s="85"/>
      <c r="E20" s="84"/>
      <c r="F20" s="84"/>
      <c r="G20" s="85"/>
      <c r="H20" s="84"/>
      <c r="I20" s="84"/>
      <c r="J20" s="85"/>
      <c r="K20" s="84"/>
      <c r="L20" s="84"/>
      <c r="M20" s="85"/>
      <c r="N20" s="84"/>
      <c r="O20" s="84"/>
      <c r="P20" s="85"/>
      <c r="Q20" s="84"/>
      <c r="R20" s="84"/>
      <c r="S20" s="85"/>
      <c r="T20" s="84"/>
      <c r="U20" s="84"/>
      <c r="V20" s="85"/>
      <c r="W20" s="84"/>
      <c r="X20" s="84"/>
      <c r="Y20" s="85"/>
      <c r="Z20" s="84"/>
      <c r="AA20" s="84"/>
      <c r="AB20" s="85"/>
      <c r="AC20" s="84"/>
      <c r="AD20" s="84"/>
      <c r="AE20" s="85"/>
      <c r="AF20" s="84"/>
      <c r="AG20" s="84"/>
      <c r="AH20" s="85"/>
      <c r="AI20" s="84"/>
      <c r="AJ20" s="102"/>
      <c r="AK20" s="89"/>
      <c r="AL20" s="96" t="n">
        <f aca="false">B20+E20+H20+K20+N20+Q20+T20+W20+Z20+AC20+AF20+AI20</f>
        <v>0</v>
      </c>
      <c r="AM20" s="97" t="n">
        <f aca="false">C20+F20+I20+L20+O20+R20+U20+X20+AA20+AD20+AG20+AJ20</f>
        <v>0</v>
      </c>
      <c r="AN20" s="104"/>
    </row>
    <row r="21" customFormat="false" ht="33.75" hidden="false" customHeight="true" outlineLevel="0" collapsed="false">
      <c r="A21" s="84" t="s">
        <v>92</v>
      </c>
      <c r="B21" s="84"/>
      <c r="C21" s="84"/>
      <c r="D21" s="85"/>
      <c r="E21" s="84"/>
      <c r="F21" s="84"/>
      <c r="G21" s="85"/>
      <c r="H21" s="84"/>
      <c r="I21" s="84"/>
      <c r="J21" s="85"/>
      <c r="K21" s="84"/>
      <c r="L21" s="84"/>
      <c r="M21" s="85"/>
      <c r="N21" s="84" t="n">
        <v>7</v>
      </c>
      <c r="O21" s="84" t="n">
        <v>3</v>
      </c>
      <c r="P21" s="85" t="n">
        <v>10</v>
      </c>
      <c r="Q21" s="84"/>
      <c r="R21" s="84"/>
      <c r="S21" s="85"/>
      <c r="T21" s="84"/>
      <c r="U21" s="84"/>
      <c r="V21" s="85"/>
      <c r="W21" s="84"/>
      <c r="X21" s="84"/>
      <c r="Y21" s="85"/>
      <c r="Z21" s="84"/>
      <c r="AA21" s="84"/>
      <c r="AB21" s="85"/>
      <c r="AC21" s="84"/>
      <c r="AD21" s="84"/>
      <c r="AE21" s="85"/>
      <c r="AF21" s="84"/>
      <c r="AG21" s="84"/>
      <c r="AH21" s="85"/>
      <c r="AI21" s="84"/>
      <c r="AJ21" s="102"/>
      <c r="AK21" s="89"/>
      <c r="AL21" s="96" t="n">
        <f aca="false">B21+E21+H21+K21+N21+Q21+T21+W21+Z21+AC21+AF21+AI21</f>
        <v>7</v>
      </c>
      <c r="AM21" s="97" t="n">
        <f aca="false">C21+F21+I21+L21+O21+R21+U21+X21+AA21+AD21+AG21+AJ21</f>
        <v>3</v>
      </c>
      <c r="AN21" s="104" t="n">
        <v>10</v>
      </c>
    </row>
    <row r="22" customFormat="false" ht="33.75" hidden="false" customHeight="true" outlineLevel="0" collapsed="false">
      <c r="A22" s="84"/>
      <c r="B22" s="84" t="n">
        <f aca="false">SUM(B5:B21)</f>
        <v>365</v>
      </c>
      <c r="C22" s="84" t="n">
        <f aca="false">SUM(C5:C21)</f>
        <v>450</v>
      </c>
      <c r="D22" s="85" t="n">
        <f aca="false">SUM(D5:D21)</f>
        <v>815</v>
      </c>
      <c r="E22" s="84" t="n">
        <f aca="false">SUM(E5:E21)</f>
        <v>386</v>
      </c>
      <c r="F22" s="84" t="n">
        <f aca="false">SUM(F5:F21)</f>
        <v>453</v>
      </c>
      <c r="G22" s="85" t="n">
        <f aca="false">SUM(G5:G21)</f>
        <v>839</v>
      </c>
      <c r="H22" s="84" t="n">
        <f aca="false">SUM(H5:H21)</f>
        <v>411</v>
      </c>
      <c r="I22" s="84" t="n">
        <f aca="false">SUM(I5:I21)</f>
        <v>616</v>
      </c>
      <c r="J22" s="85" t="n">
        <f aca="false">SUM(J5:J21)</f>
        <v>1027</v>
      </c>
      <c r="K22" s="84" t="n">
        <f aca="false">SUM(K5:K21)</f>
        <v>177</v>
      </c>
      <c r="L22" s="84" t="n">
        <f aca="false">SUM(L5:L21)</f>
        <v>285</v>
      </c>
      <c r="M22" s="85" t="n">
        <f aca="false">SUM(M5:M21)</f>
        <v>462</v>
      </c>
      <c r="N22" s="84" t="n">
        <f aca="false">SUM(N5:N21)</f>
        <v>165</v>
      </c>
      <c r="O22" s="84" t="n">
        <f aca="false">SUM(O5:O21)</f>
        <v>186</v>
      </c>
      <c r="P22" s="85" t="n">
        <f aca="false">SUM(P5:P21)</f>
        <v>351</v>
      </c>
      <c r="Q22" s="84" t="n">
        <f aca="false">SUM(Q5:Q21)</f>
        <v>239</v>
      </c>
      <c r="R22" s="84" t="n">
        <f aca="false">SUM(R5:R21)</f>
        <v>364</v>
      </c>
      <c r="S22" s="85" t="n">
        <f aca="false">SUM(S5:S21)</f>
        <v>593</v>
      </c>
      <c r="T22" s="84" t="n">
        <f aca="false">SUM(T5:T21)</f>
        <v>238</v>
      </c>
      <c r="U22" s="84" t="n">
        <f aca="false">SUM(U5:U21)</f>
        <v>378</v>
      </c>
      <c r="V22" s="85" t="n">
        <f aca="false">SUM(V5:V21)</f>
        <v>616</v>
      </c>
      <c r="W22" s="84" t="n">
        <f aca="false">SUM(W5:W21)</f>
        <v>221</v>
      </c>
      <c r="X22" s="84" t="n">
        <f aca="false">SUM(X5:X21)</f>
        <v>347</v>
      </c>
      <c r="Y22" s="85" t="n">
        <f aca="false">SUM(Y5:Y21)</f>
        <v>568</v>
      </c>
      <c r="Z22" s="84" t="n">
        <f aca="false">SUM(Z5:Z21)</f>
        <v>230</v>
      </c>
      <c r="AA22" s="84" t="n">
        <f aca="false">SUM(AA5:AA21)</f>
        <v>354</v>
      </c>
      <c r="AB22" s="85" t="n">
        <f aca="false">SUM(AB5:AB21)</f>
        <v>583</v>
      </c>
      <c r="AC22" s="84" t="n">
        <f aca="false">SUM(AC5:AC21)</f>
        <v>213</v>
      </c>
      <c r="AD22" s="84" t="n">
        <f aca="false">SUM(AD5:AD21)</f>
        <v>281</v>
      </c>
      <c r="AE22" s="85" t="n">
        <f aca="false">SUM(AE5:AE21)</f>
        <v>494</v>
      </c>
      <c r="AF22" s="84" t="n">
        <f aca="false">SUM(AF5:AF21)</f>
        <v>243</v>
      </c>
      <c r="AG22" s="84" t="n">
        <f aca="false">SUM(AG5:AG21)</f>
        <v>316</v>
      </c>
      <c r="AH22" s="85" t="n">
        <f aca="false">SUM(AH5:AH21)</f>
        <v>559</v>
      </c>
      <c r="AI22" s="84" t="n">
        <f aca="false">SUM(AI5:AI21)</f>
        <v>214</v>
      </c>
      <c r="AJ22" s="102" t="n">
        <f aca="false">SUM(AJ5:AJ21)</f>
        <v>261</v>
      </c>
      <c r="AK22" s="89" t="n">
        <f aca="false">SUM(AK5:AK21)</f>
        <v>475</v>
      </c>
      <c r="AL22" s="105"/>
      <c r="AM22" s="106"/>
      <c r="AN22" s="104"/>
    </row>
  </sheetData>
  <mergeCells count="15">
    <mergeCell ref="A1:AK1"/>
    <mergeCell ref="AL2:AM3"/>
    <mergeCell ref="AN2:AN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8" min="37" style="70" width="9.14"/>
    <col collapsed="false" customWidth="true" hidden="false" outlineLevel="0" max="39" min="39" style="0" width="8.99"/>
  </cols>
  <sheetData>
    <row r="1" customFormat="false" ht="44.2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88"/>
    </row>
    <row r="2" customFormat="false" ht="12.75" hidden="false" customHeight="false" outlineLevel="0" collapsed="false">
      <c r="AK2" s="89"/>
      <c r="AL2" s="90" t="s">
        <v>32</v>
      </c>
      <c r="AM2" s="90"/>
      <c r="AN2" s="91" t="s">
        <v>32</v>
      </c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92" t="s">
        <v>73</v>
      </c>
      <c r="AJ3" s="92"/>
      <c r="AK3" s="89"/>
      <c r="AL3" s="90"/>
      <c r="AM3" s="90"/>
      <c r="AN3" s="91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92" t="s">
        <v>34</v>
      </c>
      <c r="AK4" s="89"/>
      <c r="AL4" s="93" t="s">
        <v>33</v>
      </c>
      <c r="AM4" s="94" t="s">
        <v>34</v>
      </c>
      <c r="AN4" s="91"/>
    </row>
    <row r="5" customFormat="false" ht="33.75" hidden="false" customHeight="true" outlineLevel="0" collapsed="false">
      <c r="A5" s="74" t="s">
        <v>74</v>
      </c>
      <c r="B5" s="95" t="n">
        <v>80</v>
      </c>
      <c r="C5" s="72" t="n">
        <v>96</v>
      </c>
      <c r="D5" s="73" t="n">
        <v>176</v>
      </c>
      <c r="E5" s="72" t="n">
        <v>100</v>
      </c>
      <c r="F5" s="72" t="n">
        <v>106</v>
      </c>
      <c r="G5" s="73" t="n">
        <v>206</v>
      </c>
      <c r="H5" s="72" t="n">
        <v>104</v>
      </c>
      <c r="I5" s="72" t="n">
        <v>141</v>
      </c>
      <c r="J5" s="73" t="n">
        <v>245</v>
      </c>
      <c r="K5" s="0" t="n">
        <v>33</v>
      </c>
      <c r="L5" s="0" t="n">
        <v>68</v>
      </c>
      <c r="M5" s="69" t="n">
        <v>101</v>
      </c>
      <c r="N5" s="72" t="n">
        <v>29</v>
      </c>
      <c r="O5" s="72" t="n">
        <v>62</v>
      </c>
      <c r="P5" s="73" t="n">
        <v>91</v>
      </c>
      <c r="Q5" s="72" t="n">
        <v>33</v>
      </c>
      <c r="R5" s="72" t="n">
        <v>74</v>
      </c>
      <c r="S5" s="73" t="n">
        <v>107</v>
      </c>
      <c r="T5" s="72" t="n">
        <v>101</v>
      </c>
      <c r="U5" s="72" t="n">
        <v>159</v>
      </c>
      <c r="V5" s="73" t="n">
        <v>260</v>
      </c>
      <c r="W5" s="72" t="n">
        <v>102</v>
      </c>
      <c r="X5" s="72" t="n">
        <v>166</v>
      </c>
      <c r="Y5" s="73" t="n">
        <v>268</v>
      </c>
      <c r="Z5" s="72" t="n">
        <v>102</v>
      </c>
      <c r="AA5" s="72" t="n">
        <v>161</v>
      </c>
      <c r="AB5" s="73" t="n">
        <v>263</v>
      </c>
      <c r="AC5" s="72" t="n">
        <v>105</v>
      </c>
      <c r="AD5" s="72" t="n">
        <v>159</v>
      </c>
      <c r="AE5" s="73" t="n">
        <v>264</v>
      </c>
      <c r="AF5" s="72" t="n">
        <v>113</v>
      </c>
      <c r="AG5" s="72" t="n">
        <v>158</v>
      </c>
      <c r="AH5" s="73" t="n">
        <v>271</v>
      </c>
      <c r="AI5" s="72" t="n">
        <v>130</v>
      </c>
      <c r="AJ5" s="92" t="n">
        <v>162</v>
      </c>
      <c r="AK5" s="89" t="n">
        <v>292</v>
      </c>
      <c r="AL5" s="96" t="n">
        <f aca="false">B5+E5+H5+K5+N5+Q5+T5+W5+Z5+AC5+AF5+AI5</f>
        <v>1032</v>
      </c>
      <c r="AM5" s="97" t="n">
        <f aca="false">C5+F5+I5+L5+O5+R5+U5+X5+AA5+AD5+AG5+AJ5</f>
        <v>1512</v>
      </c>
      <c r="AN5" s="98" t="n">
        <f aca="false">SUM(AL5:AM5)</f>
        <v>2544</v>
      </c>
      <c r="AP5" s="72"/>
    </row>
    <row r="6" customFormat="false" ht="33.75" hidden="false" customHeight="true" outlineLevel="0" collapsed="false">
      <c r="A6" s="74" t="s">
        <v>75</v>
      </c>
      <c r="B6" s="72" t="n">
        <v>27</v>
      </c>
      <c r="C6" s="72" t="n">
        <v>48</v>
      </c>
      <c r="D6" s="73" t="n">
        <v>75</v>
      </c>
      <c r="E6" s="72" t="n">
        <v>40</v>
      </c>
      <c r="F6" s="72" t="n">
        <v>50</v>
      </c>
      <c r="G6" s="73" t="n">
        <v>90</v>
      </c>
      <c r="H6" s="72" t="n">
        <v>33</v>
      </c>
      <c r="I6" s="72" t="n">
        <v>55</v>
      </c>
      <c r="J6" s="73" t="n">
        <v>88</v>
      </c>
      <c r="K6" s="72" t="n">
        <v>13</v>
      </c>
      <c r="L6" s="72" t="n">
        <v>21</v>
      </c>
      <c r="M6" s="73" t="n">
        <v>34</v>
      </c>
      <c r="N6" s="72" t="n">
        <v>13</v>
      </c>
      <c r="O6" s="72" t="n">
        <v>15</v>
      </c>
      <c r="P6" s="73" t="n">
        <v>28</v>
      </c>
      <c r="Q6" s="72" t="n">
        <v>41</v>
      </c>
      <c r="R6" s="72" t="n">
        <v>64</v>
      </c>
      <c r="S6" s="73" t="n">
        <v>105</v>
      </c>
      <c r="T6" s="72" t="n">
        <v>35</v>
      </c>
      <c r="U6" s="72" t="n">
        <v>53</v>
      </c>
      <c r="V6" s="73" t="n">
        <v>88</v>
      </c>
      <c r="W6" s="72" t="n">
        <v>15</v>
      </c>
      <c r="X6" s="72" t="n">
        <v>34</v>
      </c>
      <c r="Y6" s="73" t="n">
        <v>49</v>
      </c>
      <c r="Z6" s="72" t="n">
        <v>13</v>
      </c>
      <c r="AA6" s="72" t="n">
        <v>24</v>
      </c>
      <c r="AB6" s="73" t="n">
        <v>37</v>
      </c>
      <c r="AC6" s="72" t="n">
        <v>13</v>
      </c>
      <c r="AD6" s="72" t="n">
        <v>24</v>
      </c>
      <c r="AE6" s="73" t="n">
        <v>37</v>
      </c>
      <c r="AF6" s="72" t="n">
        <v>12</v>
      </c>
      <c r="AG6" s="72" t="n">
        <v>21</v>
      </c>
      <c r="AH6" s="73" t="n">
        <v>33</v>
      </c>
      <c r="AI6" s="72" t="n">
        <v>9</v>
      </c>
      <c r="AJ6" s="92" t="n">
        <v>21</v>
      </c>
      <c r="AK6" s="89" t="n">
        <v>30</v>
      </c>
      <c r="AL6" s="96" t="n">
        <f aca="false">B6+E6+H6+K6+N6+Q6+T6+W6+Z6+AC6+AF6+AI6</f>
        <v>264</v>
      </c>
      <c r="AM6" s="97" t="n">
        <f aca="false">C6+F6+I6+L6+O6+R6+U6+X6+AA6+AD6+AG6+AJ6</f>
        <v>430</v>
      </c>
      <c r="AN6" s="98" t="n">
        <f aca="false">SUM(AL6:AM6)</f>
        <v>694</v>
      </c>
      <c r="AP6" s="72"/>
    </row>
    <row r="7" customFormat="false" ht="33.75" hidden="false" customHeight="true" outlineLevel="0" collapsed="false">
      <c r="A7" s="74" t="s">
        <v>76</v>
      </c>
      <c r="B7" s="72" t="n">
        <v>57</v>
      </c>
      <c r="C7" s="72" t="n">
        <v>69</v>
      </c>
      <c r="D7" s="73" t="n">
        <v>126</v>
      </c>
      <c r="E7" s="72" t="n">
        <v>47</v>
      </c>
      <c r="F7" s="72" t="n">
        <v>53</v>
      </c>
      <c r="G7" s="73" t="n">
        <v>100</v>
      </c>
      <c r="H7" s="72" t="n">
        <v>56</v>
      </c>
      <c r="I7" s="72" t="n">
        <v>81</v>
      </c>
      <c r="J7" s="73" t="n">
        <v>137</v>
      </c>
      <c r="K7" s="72" t="n">
        <v>37</v>
      </c>
      <c r="L7" s="72" t="n">
        <v>37</v>
      </c>
      <c r="M7" s="73" t="n">
        <v>74</v>
      </c>
      <c r="N7" s="72" t="n">
        <v>21</v>
      </c>
      <c r="O7" s="72" t="n">
        <v>12</v>
      </c>
      <c r="P7" s="73" t="n">
        <v>33</v>
      </c>
      <c r="Q7" s="72" t="n">
        <v>36</v>
      </c>
      <c r="R7" s="72" t="n">
        <v>40</v>
      </c>
      <c r="S7" s="73" t="n">
        <v>76</v>
      </c>
      <c r="T7" s="72" t="n">
        <v>21</v>
      </c>
      <c r="U7" s="72" t="n">
        <v>25</v>
      </c>
      <c r="V7" s="73" t="n">
        <v>46</v>
      </c>
      <c r="W7" s="72" t="n">
        <v>11</v>
      </c>
      <c r="X7" s="72" t="n">
        <v>16</v>
      </c>
      <c r="Y7" s="73" t="n">
        <v>27</v>
      </c>
      <c r="Z7" s="72" t="n">
        <v>12</v>
      </c>
      <c r="AA7" s="72" t="n">
        <v>15</v>
      </c>
      <c r="AB7" s="73" t="n">
        <v>27</v>
      </c>
      <c r="AC7" s="72" t="n">
        <v>15</v>
      </c>
      <c r="AD7" s="72" t="n">
        <v>18</v>
      </c>
      <c r="AE7" s="73" t="n">
        <v>33</v>
      </c>
      <c r="AF7" s="72" t="n">
        <v>22</v>
      </c>
      <c r="AG7" s="72" t="n">
        <v>29</v>
      </c>
      <c r="AH7" s="73" t="n">
        <v>51</v>
      </c>
      <c r="AI7" s="72" t="n">
        <v>20</v>
      </c>
      <c r="AJ7" s="92" t="n">
        <v>16</v>
      </c>
      <c r="AK7" s="89" t="n">
        <v>36</v>
      </c>
      <c r="AL7" s="96" t="n">
        <f aca="false">B7+E7+H7+K7+N7+Q7+T7+W7+Z7+AC7+AF7+AI7</f>
        <v>355</v>
      </c>
      <c r="AM7" s="97" t="n">
        <f aca="false">C7+F7+I7+L7+O7+R7+U7+X7+AA7+AD7+AG7+AJ7</f>
        <v>411</v>
      </c>
      <c r="AN7" s="98" t="n">
        <f aca="false">SUM(AL7:AM7)</f>
        <v>766</v>
      </c>
      <c r="AP7" s="72"/>
    </row>
    <row r="8" customFormat="false" ht="33.75" hidden="false" customHeight="true" outlineLevel="0" collapsed="false">
      <c r="A8" s="74" t="s">
        <v>77</v>
      </c>
      <c r="B8" s="72" t="n">
        <v>0</v>
      </c>
      <c r="C8" s="72" t="n">
        <v>0</v>
      </c>
      <c r="D8" s="73"/>
      <c r="E8" s="72" t="n">
        <v>0</v>
      </c>
      <c r="F8" s="72" t="n">
        <v>0</v>
      </c>
      <c r="G8" s="73"/>
      <c r="H8" s="72" t="n">
        <v>70</v>
      </c>
      <c r="I8" s="72" t="n">
        <v>99</v>
      </c>
      <c r="J8" s="73" t="n">
        <v>169</v>
      </c>
      <c r="K8" s="72" t="n">
        <v>19</v>
      </c>
      <c r="L8" s="72" t="n">
        <v>27</v>
      </c>
      <c r="M8" s="73" t="n">
        <v>46</v>
      </c>
      <c r="N8" s="72" t="n">
        <v>21</v>
      </c>
      <c r="O8" s="72" t="n">
        <v>26</v>
      </c>
      <c r="P8" s="73" t="n">
        <v>47</v>
      </c>
      <c r="Q8" s="72" t="n">
        <v>31</v>
      </c>
      <c r="R8" s="72" t="n">
        <v>45</v>
      </c>
      <c r="S8" s="73" t="n">
        <v>76</v>
      </c>
      <c r="T8" s="72" t="n">
        <v>0</v>
      </c>
      <c r="U8" s="72" t="n">
        <v>0</v>
      </c>
      <c r="V8" s="73"/>
      <c r="W8" s="72" t="n">
        <v>0</v>
      </c>
      <c r="X8" s="72" t="n">
        <v>0</v>
      </c>
      <c r="Y8" s="73"/>
      <c r="Z8" s="72" t="n">
        <v>22</v>
      </c>
      <c r="AA8" s="72" t="n">
        <v>32</v>
      </c>
      <c r="AB8" s="73" t="n">
        <v>54</v>
      </c>
      <c r="AC8" s="72" t="n">
        <v>17</v>
      </c>
      <c r="AD8" s="72" t="n">
        <v>15</v>
      </c>
      <c r="AE8" s="73" t="n">
        <v>32</v>
      </c>
      <c r="AF8" s="72" t="n">
        <v>24</v>
      </c>
      <c r="AG8" s="72" t="n">
        <v>24</v>
      </c>
      <c r="AH8" s="73" t="n">
        <v>48</v>
      </c>
      <c r="AI8" s="72" t="n">
        <v>19</v>
      </c>
      <c r="AJ8" s="92" t="n">
        <v>22</v>
      </c>
      <c r="AK8" s="89" t="n">
        <v>41</v>
      </c>
      <c r="AL8" s="96" t="n">
        <f aca="false">B8+E8+H8+K8+N8+Q8+T8+W8+Z8+AC8+AF8+AI8</f>
        <v>223</v>
      </c>
      <c r="AM8" s="97" t="n">
        <f aca="false">C8+F8+I8+L8+O8+R8+U8+X8+AA8+AD8+AG8+AJ8</f>
        <v>290</v>
      </c>
      <c r="AN8" s="99" t="n">
        <f aca="false">SUM(AL8:AM8)</f>
        <v>513</v>
      </c>
      <c r="AP8" s="72"/>
    </row>
    <row r="9" customFormat="false" ht="33.75" hidden="false" customHeight="true" outlineLevel="0" collapsed="false">
      <c r="A9" s="100" t="s">
        <v>78</v>
      </c>
      <c r="B9" s="72" t="n">
        <v>25</v>
      </c>
      <c r="C9" s="72" t="n">
        <v>33</v>
      </c>
      <c r="D9" s="73" t="n">
        <v>58</v>
      </c>
      <c r="E9" s="72" t="n">
        <v>30</v>
      </c>
      <c r="F9" s="72" t="n">
        <v>33</v>
      </c>
      <c r="G9" s="73" t="n">
        <v>63</v>
      </c>
      <c r="H9" s="72" t="n">
        <v>23</v>
      </c>
      <c r="I9" s="72" t="n">
        <v>27</v>
      </c>
      <c r="J9" s="73" t="n">
        <v>50</v>
      </c>
      <c r="K9" s="72" t="n">
        <v>19</v>
      </c>
      <c r="L9" s="72" t="n">
        <v>23</v>
      </c>
      <c r="M9" s="73" t="n">
        <v>42</v>
      </c>
      <c r="N9" s="72" t="n">
        <v>11</v>
      </c>
      <c r="O9" s="72" t="n">
        <v>22</v>
      </c>
      <c r="P9" s="73" t="n">
        <v>33</v>
      </c>
      <c r="Q9" s="72"/>
      <c r="R9" s="72"/>
      <c r="S9" s="73"/>
      <c r="T9" s="72" t="n">
        <v>14</v>
      </c>
      <c r="U9" s="72" t="n">
        <v>26</v>
      </c>
      <c r="V9" s="73" t="n">
        <v>40</v>
      </c>
      <c r="W9" s="72" t="n">
        <v>13</v>
      </c>
      <c r="X9" s="72" t="n">
        <v>31</v>
      </c>
      <c r="Y9" s="73" t="n">
        <v>44</v>
      </c>
      <c r="Z9" s="72" t="n">
        <v>21</v>
      </c>
      <c r="AA9" s="72" t="n">
        <v>33</v>
      </c>
      <c r="AB9" s="73" t="n">
        <v>53</v>
      </c>
      <c r="AC9" s="72" t="n">
        <v>16</v>
      </c>
      <c r="AD9" s="72" t="n">
        <v>16</v>
      </c>
      <c r="AE9" s="73" t="n">
        <v>32</v>
      </c>
      <c r="AF9" s="72" t="n">
        <v>22</v>
      </c>
      <c r="AG9" s="72" t="n">
        <v>22</v>
      </c>
      <c r="AH9" s="73" t="n">
        <v>44</v>
      </c>
      <c r="AI9" s="72" t="n">
        <v>10</v>
      </c>
      <c r="AJ9" s="92" t="n">
        <v>16</v>
      </c>
      <c r="AK9" s="89" t="n">
        <v>26</v>
      </c>
      <c r="AL9" s="96" t="n">
        <f aca="false">B9+E9+H9+K9+N9+Q9+T9+W9+Z9+AC9+AF9+AI9</f>
        <v>204</v>
      </c>
      <c r="AM9" s="97" t="n">
        <f aca="false">C9+F9+I9+L9+O9+R9+U9+X9+AA9+AD9+AG9+AJ9</f>
        <v>282</v>
      </c>
      <c r="AN9" s="98" t="n">
        <f aca="false">SUM(AL9:AM9)</f>
        <v>486</v>
      </c>
      <c r="AP9" s="72"/>
    </row>
    <row r="10" customFormat="false" ht="33.75" hidden="false" customHeight="true" outlineLevel="0" collapsed="false">
      <c r="A10" s="74" t="s">
        <v>79</v>
      </c>
      <c r="B10" s="72" t="n">
        <v>41</v>
      </c>
      <c r="C10" s="72" t="n">
        <v>48</v>
      </c>
      <c r="D10" s="73" t="n">
        <v>89</v>
      </c>
      <c r="E10" s="72" t="n">
        <v>40</v>
      </c>
      <c r="F10" s="72" t="n">
        <v>51</v>
      </c>
      <c r="G10" s="73" t="n">
        <v>91</v>
      </c>
      <c r="H10" s="72" t="n">
        <v>39</v>
      </c>
      <c r="I10" s="72" t="n">
        <v>65</v>
      </c>
      <c r="J10" s="73" t="n">
        <v>104</v>
      </c>
      <c r="K10" s="72" t="n">
        <v>25</v>
      </c>
      <c r="L10" s="72" t="n">
        <v>58</v>
      </c>
      <c r="M10" s="73" t="n">
        <v>83</v>
      </c>
      <c r="N10" s="72" t="n">
        <v>35</v>
      </c>
      <c r="O10" s="72" t="n">
        <v>29</v>
      </c>
      <c r="P10" s="73" t="n">
        <v>64</v>
      </c>
      <c r="Q10" s="72" t="n">
        <v>35</v>
      </c>
      <c r="R10" s="72" t="n">
        <v>36</v>
      </c>
      <c r="S10" s="73" t="n">
        <v>61</v>
      </c>
      <c r="T10" s="72" t="n">
        <v>20</v>
      </c>
      <c r="U10" s="72" t="n">
        <v>50</v>
      </c>
      <c r="V10" s="73" t="n">
        <v>70</v>
      </c>
      <c r="W10" s="72" t="n">
        <v>20</v>
      </c>
      <c r="X10" s="72" t="n">
        <v>25</v>
      </c>
      <c r="Y10" s="73" t="n">
        <v>45</v>
      </c>
      <c r="Z10" s="72" t="n">
        <v>21</v>
      </c>
      <c r="AA10" s="72" t="n">
        <v>30</v>
      </c>
      <c r="AB10" s="73" t="n">
        <v>51</v>
      </c>
      <c r="AC10" s="72" t="n">
        <v>14</v>
      </c>
      <c r="AD10" s="72" t="n">
        <v>18</v>
      </c>
      <c r="AE10" s="73" t="n">
        <v>32</v>
      </c>
      <c r="AF10" s="75" t="n">
        <v>17</v>
      </c>
      <c r="AG10" s="75" t="n">
        <v>20</v>
      </c>
      <c r="AH10" s="69" t="n">
        <v>37</v>
      </c>
      <c r="AI10" s="72"/>
      <c r="AJ10" s="92"/>
      <c r="AK10" s="89"/>
      <c r="AL10" s="96" t="n">
        <f aca="false">B10+E10+H10+K10+N10+Q10+T10+W10+Z10+AC10+AF10+AI10</f>
        <v>307</v>
      </c>
      <c r="AM10" s="97" t="n">
        <f aca="false">C10+F10+I10+L10+O10+R10+U10+X10+AA10+AD10+AG10+AJ10</f>
        <v>430</v>
      </c>
      <c r="AN10" s="98" t="n">
        <f aca="false">SUM(AL10:AM10)</f>
        <v>737</v>
      </c>
      <c r="AP10" s="72"/>
    </row>
    <row r="11" customFormat="false" ht="33.75" hidden="false" customHeight="true" outlineLevel="0" collapsed="false">
      <c r="A11" s="74" t="s">
        <v>80</v>
      </c>
      <c r="B11" s="72" t="n">
        <v>40</v>
      </c>
      <c r="C11" s="72" t="n">
        <v>46</v>
      </c>
      <c r="D11" s="73" t="n">
        <v>86</v>
      </c>
      <c r="E11" s="72" t="n">
        <v>20</v>
      </c>
      <c r="F11" s="72" t="n">
        <v>28</v>
      </c>
      <c r="G11" s="73" t="n">
        <v>48</v>
      </c>
      <c r="H11" s="72" t="n">
        <v>13</v>
      </c>
      <c r="I11" s="72" t="n">
        <v>43</v>
      </c>
      <c r="J11" s="73" t="n">
        <v>56</v>
      </c>
      <c r="K11" s="72" t="n">
        <v>4</v>
      </c>
      <c r="L11" s="72" t="n">
        <v>10</v>
      </c>
      <c r="M11" s="73" t="n">
        <v>14</v>
      </c>
      <c r="N11" s="72" t="n">
        <v>10</v>
      </c>
      <c r="O11" s="72" t="n">
        <v>7</v>
      </c>
      <c r="P11" s="73" t="n">
        <v>17</v>
      </c>
      <c r="Q11" s="72" t="n">
        <v>5</v>
      </c>
      <c r="R11" s="72" t="n">
        <v>13</v>
      </c>
      <c r="S11" s="73" t="n">
        <v>18</v>
      </c>
      <c r="T11" s="72" t="n">
        <v>6</v>
      </c>
      <c r="U11" s="72" t="n">
        <v>9</v>
      </c>
      <c r="V11" s="73" t="n">
        <v>15</v>
      </c>
      <c r="W11" s="72" t="n">
        <v>4</v>
      </c>
      <c r="X11" s="72" t="n">
        <v>14</v>
      </c>
      <c r="Y11" s="73" t="n">
        <v>18</v>
      </c>
      <c r="Z11" s="72" t="n">
        <v>10</v>
      </c>
      <c r="AA11" s="72" t="n">
        <v>14</v>
      </c>
      <c r="AB11" s="73" t="n">
        <v>24</v>
      </c>
      <c r="AC11" s="72" t="n">
        <v>6</v>
      </c>
      <c r="AD11" s="72" t="n">
        <v>9</v>
      </c>
      <c r="AE11" s="73" t="n">
        <v>15</v>
      </c>
      <c r="AF11" s="72" t="n">
        <v>13</v>
      </c>
      <c r="AG11" s="72" t="n">
        <v>13</v>
      </c>
      <c r="AH11" s="73" t="n">
        <v>26</v>
      </c>
      <c r="AI11" s="72" t="n">
        <v>11</v>
      </c>
      <c r="AJ11" s="92" t="n">
        <v>12</v>
      </c>
      <c r="AK11" s="89" t="n">
        <v>23</v>
      </c>
      <c r="AL11" s="96" t="n">
        <f aca="false">B11+E11+H11+K11+N11+Q11+T11+W11+Z11+AC11+AF11+AI11</f>
        <v>142</v>
      </c>
      <c r="AM11" s="97" t="n">
        <f aca="false">C11+F11+I11+L11+O11+R11+U11+X11+AA11+AD11+AG11+AJ11</f>
        <v>218</v>
      </c>
      <c r="AN11" s="98" t="n">
        <f aca="false">SUM(AL11:AM11)</f>
        <v>360</v>
      </c>
      <c r="AP11" s="72"/>
    </row>
    <row r="12" customFormat="false" ht="33.75" hidden="false" customHeight="true" outlineLevel="0" collapsed="false">
      <c r="A12" s="74" t="s">
        <v>81</v>
      </c>
      <c r="B12" s="72"/>
      <c r="C12" s="72"/>
      <c r="D12" s="73"/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23</v>
      </c>
      <c r="R12" s="72" t="n">
        <v>38</v>
      </c>
      <c r="S12" s="73" t="n">
        <v>61</v>
      </c>
      <c r="T12" s="72" t="n">
        <v>19</v>
      </c>
      <c r="U12" s="72" t="n">
        <v>24</v>
      </c>
      <c r="V12" s="73" t="n">
        <v>43</v>
      </c>
      <c r="W12" s="72" t="n">
        <v>22</v>
      </c>
      <c r="X12" s="72" t="n">
        <v>15</v>
      </c>
      <c r="Y12" s="73" t="n">
        <v>37</v>
      </c>
      <c r="Z12" s="72" t="n">
        <v>16</v>
      </c>
      <c r="AA12" s="72" t="n">
        <v>21</v>
      </c>
      <c r="AB12" s="73" t="n">
        <v>37</v>
      </c>
      <c r="AC12" s="72" t="n">
        <v>18</v>
      </c>
      <c r="AD12" s="72" t="n">
        <v>16</v>
      </c>
      <c r="AE12" s="73" t="n">
        <v>34</v>
      </c>
      <c r="AF12" s="72" t="n">
        <v>17</v>
      </c>
      <c r="AG12" s="72" t="n">
        <v>20</v>
      </c>
      <c r="AH12" s="73" t="n">
        <v>37</v>
      </c>
      <c r="AI12" s="72"/>
      <c r="AJ12" s="92"/>
      <c r="AK12" s="89"/>
      <c r="AL12" s="96" t="n">
        <f aca="false">B12+E12+H12+K12+N12+Q12+T12+W12+Z12+AC12+AF12+AI12</f>
        <v>115</v>
      </c>
      <c r="AM12" s="97" t="n">
        <f aca="false">C12+F12+I12+L12+O12+R12+U12+X12+AA12+AD12+AG12+AJ12</f>
        <v>134</v>
      </c>
      <c r="AN12" s="98" t="n">
        <f aca="false">SUM(AL12:AM12)</f>
        <v>249</v>
      </c>
      <c r="AP12" s="72"/>
    </row>
    <row r="13" customFormat="false" ht="33.75" hidden="false" customHeight="true" outlineLevel="0" collapsed="false">
      <c r="A13" s="74" t="s">
        <v>82</v>
      </c>
      <c r="B13" s="72" t="n">
        <v>35</v>
      </c>
      <c r="C13" s="72" t="n">
        <v>39</v>
      </c>
      <c r="D13" s="73" t="n">
        <v>74</v>
      </c>
      <c r="E13" s="72" t="n">
        <v>38</v>
      </c>
      <c r="F13" s="72" t="n">
        <v>49</v>
      </c>
      <c r="G13" s="73" t="n">
        <v>87</v>
      </c>
      <c r="H13" s="72" t="n">
        <v>33</v>
      </c>
      <c r="I13" s="72" t="n">
        <v>47</v>
      </c>
      <c r="J13" s="73" t="n">
        <v>80</v>
      </c>
      <c r="K13" s="72" t="n">
        <v>9</v>
      </c>
      <c r="L13" s="72" t="n">
        <v>13</v>
      </c>
      <c r="M13" s="73" t="n">
        <v>22</v>
      </c>
      <c r="N13" s="72" t="n">
        <v>15</v>
      </c>
      <c r="O13" s="72" t="n">
        <v>7</v>
      </c>
      <c r="P13" s="73" t="n">
        <v>22</v>
      </c>
      <c r="Q13" s="72" t="n">
        <v>11</v>
      </c>
      <c r="R13" s="72" t="n">
        <v>19</v>
      </c>
      <c r="S13" s="73" t="n">
        <v>30</v>
      </c>
      <c r="T13" s="72" t="n">
        <v>13</v>
      </c>
      <c r="U13" s="72" t="n">
        <v>20</v>
      </c>
      <c r="V13" s="73" t="n">
        <v>33</v>
      </c>
      <c r="W13" s="72" t="n">
        <v>11</v>
      </c>
      <c r="X13" s="72" t="n">
        <v>16</v>
      </c>
      <c r="Y13" s="73" t="n">
        <v>27</v>
      </c>
      <c r="Z13" s="72" t="n">
        <v>10</v>
      </c>
      <c r="AA13" s="72" t="n">
        <v>15</v>
      </c>
      <c r="AB13" s="73" t="n">
        <v>25</v>
      </c>
      <c r="AC13" s="72" t="n">
        <v>2</v>
      </c>
      <c r="AD13" s="72" t="n">
        <v>5</v>
      </c>
      <c r="AE13" s="73" t="n">
        <v>7</v>
      </c>
      <c r="AF13" s="72" t="n">
        <v>1</v>
      </c>
      <c r="AG13" s="72" t="n">
        <v>6</v>
      </c>
      <c r="AH13" s="73" t="n">
        <v>7</v>
      </c>
      <c r="AI13" s="72" t="n">
        <v>9</v>
      </c>
      <c r="AJ13" s="92" t="n">
        <v>7</v>
      </c>
      <c r="AK13" s="89" t="n">
        <v>16</v>
      </c>
      <c r="AL13" s="96" t="n">
        <f aca="false">B13+E13+H13+K13+N13+Q13+T13+W13+Z13+AC13+AF13+AI13</f>
        <v>187</v>
      </c>
      <c r="AM13" s="97" t="n">
        <f aca="false">C13+F13+I13+L13+O13+R13+U13+X13+AA13+AD13+AG13+AJ13</f>
        <v>243</v>
      </c>
      <c r="AN13" s="98" t="n">
        <f aca="false">SUM(AL13:AM13)</f>
        <v>430</v>
      </c>
      <c r="AP13" s="72"/>
    </row>
    <row r="14" customFormat="false" ht="33.75" hidden="false" customHeight="true" outlineLevel="0" collapsed="false">
      <c r="A14" s="74" t="s">
        <v>85</v>
      </c>
      <c r="B14" s="72" t="n">
        <v>45</v>
      </c>
      <c r="C14" s="72" t="n">
        <v>46</v>
      </c>
      <c r="D14" s="73" t="n">
        <v>91</v>
      </c>
      <c r="E14" s="72" t="n">
        <v>49</v>
      </c>
      <c r="F14" s="72" t="n">
        <v>54</v>
      </c>
      <c r="G14" s="73" t="n">
        <v>103</v>
      </c>
      <c r="H14" s="72"/>
      <c r="I14" s="72"/>
      <c r="J14" s="73"/>
      <c r="K14" s="72" t="n">
        <v>11</v>
      </c>
      <c r="L14" s="72" t="n">
        <v>22</v>
      </c>
      <c r="M14" s="73" t="n">
        <v>33</v>
      </c>
      <c r="N14" s="72"/>
      <c r="O14" s="72"/>
      <c r="P14" s="73"/>
      <c r="Q14" s="72" t="n">
        <v>19</v>
      </c>
      <c r="R14" s="72" t="n">
        <v>21</v>
      </c>
      <c r="S14" s="73" t="n">
        <v>40</v>
      </c>
      <c r="T14" s="72"/>
      <c r="U14" s="72"/>
      <c r="V14" s="73"/>
      <c r="W14" s="72" t="n">
        <v>18</v>
      </c>
      <c r="X14" s="72" t="n">
        <v>27</v>
      </c>
      <c r="Y14" s="73" t="n">
        <v>45</v>
      </c>
      <c r="Z14" s="72"/>
      <c r="AA14" s="72"/>
      <c r="AB14" s="73"/>
      <c r="AC14" s="72"/>
      <c r="AD14" s="72"/>
      <c r="AE14" s="73"/>
      <c r="AF14" s="72"/>
      <c r="AG14" s="72"/>
      <c r="AH14" s="73"/>
      <c r="AI14" s="72"/>
      <c r="AJ14" s="92"/>
      <c r="AK14" s="89"/>
      <c r="AL14" s="96" t="n">
        <f aca="false">B14+E14+H14+K14+N14+Q14+T14+W14+Z14+AC14+AF14+AI14</f>
        <v>142</v>
      </c>
      <c r="AM14" s="97" t="n">
        <f aca="false">C14+F14+I14+L14+O14+R14+U14+X14+AA14+AD14+AG14+AJ14</f>
        <v>170</v>
      </c>
      <c r="AN14" s="101" t="n">
        <f aca="false">SUM(AL14:AM14)</f>
        <v>312</v>
      </c>
      <c r="AP14" s="72"/>
    </row>
  </sheetData>
  <mergeCells count="15">
    <mergeCell ref="A1:AK1"/>
    <mergeCell ref="AL2:AM3"/>
    <mergeCell ref="AN2:AN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108" width="16.13"/>
    <col collapsed="false" customWidth="true" hidden="false" outlineLevel="0" max="3" min="3" style="107" width="41.85"/>
    <col collapsed="false" customWidth="true" hidden="false" outlineLevel="0" max="6" min="4" style="107" width="15.7"/>
    <col collapsed="false" customWidth="false" hidden="false" outlineLevel="0" max="257" min="7" style="107" width="9.14"/>
  </cols>
  <sheetData>
    <row r="1" s="110" customFormat="true" ht="16.5" hidden="false" customHeight="false" outlineLevel="0" collapsed="false">
      <c r="A1" s="109" t="s">
        <v>93</v>
      </c>
      <c r="B1" s="109"/>
      <c r="C1" s="109"/>
      <c r="D1" s="109"/>
      <c r="E1" s="109"/>
      <c r="F1" s="109"/>
    </row>
    <row r="2" s="110" customFormat="true" ht="16.5" hidden="false" customHeight="false" outlineLevel="0" collapsed="false">
      <c r="A2" s="109" t="s">
        <v>94</v>
      </c>
      <c r="B2" s="109"/>
      <c r="C2" s="109"/>
      <c r="D2" s="109"/>
      <c r="E2" s="109"/>
      <c r="F2" s="109"/>
    </row>
    <row r="3" s="110" customFormat="true" ht="15.75" hidden="false" customHeight="false" outlineLevel="0" collapsed="false">
      <c r="A3" s="111"/>
      <c r="B3" s="112"/>
      <c r="C3" s="111"/>
      <c r="D3" s="111"/>
      <c r="E3" s="111"/>
      <c r="F3" s="111"/>
    </row>
    <row r="4" s="115" customFormat="true" ht="54" hidden="false" customHeight="true" outlineLevel="0" collapsed="false">
      <c r="A4" s="113" t="s">
        <v>3</v>
      </c>
      <c r="B4" s="114" t="s">
        <v>95</v>
      </c>
      <c r="C4" s="113" t="s">
        <v>5</v>
      </c>
      <c r="D4" s="114" t="s">
        <v>96</v>
      </c>
      <c r="E4" s="114" t="s">
        <v>97</v>
      </c>
      <c r="F4" s="114" t="s">
        <v>98</v>
      </c>
    </row>
    <row r="5" s="117" customFormat="true" ht="18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</row>
    <row r="6" s="110" customFormat="true" ht="40.5" hidden="false" customHeight="true" outlineLevel="0" collapsed="false">
      <c r="A6" s="118" t="s">
        <v>7</v>
      </c>
      <c r="B6" s="119" t="s">
        <v>99</v>
      </c>
      <c r="C6" s="120" t="s">
        <v>15</v>
      </c>
      <c r="D6" s="121" t="n">
        <v>1769</v>
      </c>
      <c r="E6" s="121" t="n">
        <v>2291</v>
      </c>
      <c r="F6" s="122" t="n">
        <v>4096</v>
      </c>
      <c r="I6" s="123"/>
    </row>
    <row r="7" s="110" customFormat="true" ht="40.5" hidden="false" customHeight="true" outlineLevel="0" collapsed="false">
      <c r="A7" s="118" t="s">
        <v>10</v>
      </c>
      <c r="B7" s="124" t="s">
        <v>100</v>
      </c>
      <c r="C7" s="125" t="s">
        <v>22</v>
      </c>
      <c r="D7" s="121" t="n">
        <v>400</v>
      </c>
      <c r="E7" s="121" t="n">
        <v>455</v>
      </c>
      <c r="F7" s="126" t="n">
        <v>855</v>
      </c>
      <c r="I7" s="123"/>
    </row>
    <row r="8" s="130" customFormat="true" ht="40.5" hidden="false" customHeight="true" outlineLevel="0" collapsed="false">
      <c r="A8" s="118" t="s">
        <v>12</v>
      </c>
      <c r="B8" s="127" t="s">
        <v>101</v>
      </c>
      <c r="C8" s="128" t="s">
        <v>102</v>
      </c>
      <c r="D8" s="129" t="n">
        <v>342</v>
      </c>
      <c r="E8" s="129" t="n">
        <v>425</v>
      </c>
      <c r="F8" s="126" t="n">
        <v>767</v>
      </c>
      <c r="I8" s="131"/>
    </row>
    <row r="9" s="110" customFormat="true" ht="40.5" hidden="false" customHeight="true" outlineLevel="0" collapsed="false">
      <c r="A9" s="118" t="s">
        <v>14</v>
      </c>
      <c r="B9" s="124" t="s">
        <v>103</v>
      </c>
      <c r="C9" s="120" t="s">
        <v>104</v>
      </c>
      <c r="D9" s="121" t="n">
        <v>247</v>
      </c>
      <c r="E9" s="121" t="n">
        <v>386</v>
      </c>
      <c r="F9" s="126" t="n">
        <v>633</v>
      </c>
    </row>
    <row r="10" s="110" customFormat="true" ht="40.5" hidden="false" customHeight="true" outlineLevel="0" collapsed="false">
      <c r="A10" s="118" t="s">
        <v>16</v>
      </c>
      <c r="B10" s="127" t="n">
        <v>1302</v>
      </c>
      <c r="C10" s="132" t="s">
        <v>105</v>
      </c>
      <c r="D10" s="121" t="n">
        <v>241</v>
      </c>
      <c r="E10" s="121" t="n">
        <v>258</v>
      </c>
      <c r="F10" s="126" t="n">
        <v>499</v>
      </c>
    </row>
    <row r="11" s="110" customFormat="true" ht="40.5" hidden="false" customHeight="true" outlineLevel="0" collapsed="false">
      <c r="A11" s="118" t="s">
        <v>19</v>
      </c>
      <c r="B11" s="127" t="n">
        <v>1503</v>
      </c>
      <c r="C11" s="133" t="s">
        <v>106</v>
      </c>
      <c r="D11" s="121" t="n">
        <v>153</v>
      </c>
      <c r="E11" s="121" t="n">
        <v>341</v>
      </c>
      <c r="F11" s="126" t="n">
        <v>494</v>
      </c>
      <c r="I11" s="82"/>
    </row>
    <row r="12" s="130" customFormat="true" ht="40.5" hidden="false" customHeight="true" outlineLevel="0" collapsed="false">
      <c r="A12" s="118" t="s">
        <v>21</v>
      </c>
      <c r="B12" s="127" t="n">
        <v>1502</v>
      </c>
      <c r="C12" s="132" t="s">
        <v>107</v>
      </c>
      <c r="D12" s="129" t="n">
        <v>154</v>
      </c>
      <c r="E12" s="129" t="n">
        <v>213</v>
      </c>
      <c r="F12" s="126" t="n">
        <v>367</v>
      </c>
    </row>
    <row r="13" s="130" customFormat="true" ht="40.5" hidden="false" customHeight="true" outlineLevel="0" collapsed="false">
      <c r="A13" s="118" t="s">
        <v>23</v>
      </c>
      <c r="B13" s="7" t="n">
        <v>1003</v>
      </c>
      <c r="C13" s="132" t="s">
        <v>49</v>
      </c>
      <c r="D13" s="129" t="n">
        <v>76</v>
      </c>
      <c r="E13" s="129" t="n">
        <v>268</v>
      </c>
      <c r="F13" s="126" t="n">
        <v>344</v>
      </c>
    </row>
    <row r="14" s="130" customFormat="true" ht="40.5" hidden="false" customHeight="true" outlineLevel="0" collapsed="false">
      <c r="A14" s="118" t="s">
        <v>25</v>
      </c>
      <c r="B14" s="134" t="s">
        <v>108</v>
      </c>
      <c r="C14" s="135" t="s">
        <v>9</v>
      </c>
      <c r="D14" s="129" t="n">
        <v>89</v>
      </c>
      <c r="E14" s="129" t="n">
        <v>78</v>
      </c>
      <c r="F14" s="126" t="n">
        <v>167</v>
      </c>
    </row>
    <row r="15" s="130" customFormat="true" ht="40.5" hidden="false" customHeight="true" outlineLevel="0" collapsed="false">
      <c r="A15" s="118" t="s">
        <v>27</v>
      </c>
      <c r="B15" s="136" t="n">
        <v>1511</v>
      </c>
      <c r="C15" s="135" t="s">
        <v>24</v>
      </c>
      <c r="D15" s="129" t="n">
        <v>77</v>
      </c>
      <c r="E15" s="129" t="n">
        <v>70</v>
      </c>
      <c r="F15" s="126" t="n">
        <v>147</v>
      </c>
    </row>
    <row r="17" customFormat="false" ht="18.75" hidden="false" customHeight="false" outlineLevel="0" collapsed="false">
      <c r="A17" s="137"/>
      <c r="B17" s="138"/>
      <c r="C17" s="137"/>
      <c r="D17" s="137"/>
      <c r="E17" s="137"/>
      <c r="F17" s="137"/>
    </row>
    <row r="18" customFormat="false" ht="18.75" hidden="false" customHeight="false" outlineLevel="0" collapsed="false">
      <c r="A18" s="137"/>
      <c r="B18" s="138"/>
      <c r="C18" s="137"/>
      <c r="D18" s="137"/>
      <c r="E18" s="137"/>
      <c r="F18" s="137"/>
    </row>
    <row r="19" s="110" customFormat="true" ht="18.75" hidden="false" customHeight="false" outlineLevel="0" collapsed="false">
      <c r="A19" s="139" t="s">
        <v>109</v>
      </c>
      <c r="B19" s="138"/>
      <c r="C19" s="137"/>
      <c r="D19" s="137"/>
      <c r="E19" s="137"/>
      <c r="F19" s="137"/>
    </row>
    <row r="20" s="110" customFormat="true" ht="17.25" hidden="false" customHeight="true" outlineLevel="0" collapsed="false">
      <c r="A20" s="140"/>
      <c r="B20" s="140"/>
      <c r="C20" s="140"/>
      <c r="D20" s="140"/>
      <c r="E20" s="140"/>
      <c r="F20" s="140"/>
    </row>
    <row r="21" s="110" customFormat="true" ht="18.75" hidden="false" customHeight="true" outlineLevel="0" collapsed="false">
      <c r="A21" s="140"/>
      <c r="B21" s="140"/>
      <c r="C21" s="140"/>
      <c r="D21" s="140"/>
      <c r="E21" s="140"/>
      <c r="F21" s="140"/>
    </row>
    <row r="22" s="110" customFormat="true" ht="18.75" hidden="false" customHeight="false" outlineLevel="0" collapsed="false">
      <c r="A22" s="137"/>
      <c r="B22" s="138"/>
      <c r="C22" s="137"/>
      <c r="D22" s="137"/>
      <c r="E22" s="138"/>
      <c r="F22" s="137"/>
    </row>
    <row r="23" s="110" customFormat="true" ht="18.75" hidden="false" customHeight="false" outlineLevel="0" collapsed="false">
      <c r="A23" s="137"/>
      <c r="B23" s="138"/>
      <c r="C23" s="137"/>
      <c r="D23" s="137"/>
      <c r="E23" s="138"/>
      <c r="F23" s="137"/>
    </row>
    <row r="24" s="110" customFormat="true" ht="18.75" hidden="false" customHeight="false" outlineLevel="0" collapsed="false">
      <c r="A24" s="137"/>
      <c r="B24" s="138"/>
      <c r="C24" s="137"/>
      <c r="D24" s="137"/>
      <c r="E24" s="138"/>
      <c r="F24" s="137"/>
    </row>
    <row r="25" s="110" customFormat="true" ht="15.75" hidden="false" customHeight="false" outlineLevel="0" collapsed="false">
      <c r="A25" s="141"/>
      <c r="B25" s="141"/>
      <c r="C25" s="141"/>
      <c r="D25" s="141"/>
      <c r="E25" s="141"/>
      <c r="F25" s="141"/>
    </row>
    <row r="26" s="110" customFormat="true" ht="15.75" hidden="false" customHeight="false" outlineLevel="0" collapsed="false">
      <c r="A26" s="142"/>
      <c r="B26" s="142"/>
      <c r="C26" s="142"/>
      <c r="D26" s="142"/>
      <c r="E26" s="142"/>
      <c r="F26" s="142"/>
    </row>
  </sheetData>
  <mergeCells count="10">
    <mergeCell ref="A1:F1"/>
    <mergeCell ref="A2:F2"/>
    <mergeCell ref="A20:C20"/>
    <mergeCell ref="D20:F20"/>
    <mergeCell ref="A21:C21"/>
    <mergeCell ref="D21:F21"/>
    <mergeCell ref="A25:C25"/>
    <mergeCell ref="D25:F25"/>
    <mergeCell ref="A26:C26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4" min="3" style="0" width="10.85"/>
    <col collapsed="false" customWidth="true" hidden="false" outlineLevel="0" max="5" min="5" style="0" width="13.41"/>
  </cols>
  <sheetData>
    <row r="1" customFormat="false" ht="19.5" hidden="false" customHeight="true" outlineLevel="0" collapsed="false">
      <c r="A1" s="11" t="s">
        <v>29</v>
      </c>
      <c r="B1" s="11"/>
      <c r="C1" s="11"/>
      <c r="D1" s="11"/>
      <c r="E1" s="11"/>
    </row>
    <row r="2" customFormat="false" ht="19.5" hidden="false" customHeight="true" outlineLevel="0" collapsed="false">
      <c r="A2" s="11" t="s">
        <v>30</v>
      </c>
      <c r="B2" s="11"/>
      <c r="C2" s="11"/>
      <c r="D2" s="11"/>
      <c r="E2" s="11"/>
    </row>
    <row r="3" customFormat="false" ht="13.5" hidden="false" customHeight="false" outlineLevel="0" collapsed="false">
      <c r="A3" s="12"/>
      <c r="B3" s="12"/>
    </row>
    <row r="4" customFormat="false" ht="21" hidden="false" customHeight="true" outlineLevel="0" collapsed="false">
      <c r="A4" s="13" t="s">
        <v>3</v>
      </c>
      <c r="B4" s="14" t="s">
        <v>31</v>
      </c>
      <c r="C4" s="15" t="s">
        <v>32</v>
      </c>
      <c r="D4" s="15"/>
      <c r="E4" s="15"/>
    </row>
    <row r="5" customFormat="false" ht="21" hidden="false" customHeight="true" outlineLevel="0" collapsed="false">
      <c r="A5" s="13"/>
      <c r="B5" s="14"/>
      <c r="C5" s="16" t="s">
        <v>33</v>
      </c>
      <c r="D5" s="16" t="s">
        <v>34</v>
      </c>
      <c r="E5" s="17" t="s">
        <v>35</v>
      </c>
    </row>
    <row r="6" customFormat="false" ht="24.75" hidden="false" customHeight="true" outlineLevel="0" collapsed="false">
      <c r="A6" s="18" t="s">
        <v>7</v>
      </c>
      <c r="B6" s="19" t="s">
        <v>36</v>
      </c>
      <c r="C6" s="20"/>
      <c r="D6" s="20"/>
      <c r="E6" s="21"/>
    </row>
    <row r="7" customFormat="false" ht="24.75" hidden="false" customHeight="true" outlineLevel="0" collapsed="false">
      <c r="A7" s="22" t="s">
        <v>10</v>
      </c>
      <c r="B7" s="23" t="s">
        <v>37</v>
      </c>
      <c r="C7" s="24"/>
      <c r="D7" s="24"/>
      <c r="E7" s="25"/>
    </row>
    <row r="8" customFormat="false" ht="24.75" hidden="false" customHeight="true" outlineLevel="0" collapsed="false">
      <c r="A8" s="22" t="s">
        <v>12</v>
      </c>
      <c r="B8" s="23" t="s">
        <v>38</v>
      </c>
      <c r="C8" s="24" t="n">
        <v>50</v>
      </c>
      <c r="D8" s="24" t="n">
        <v>88</v>
      </c>
      <c r="E8" s="25" t="n">
        <v>138</v>
      </c>
    </row>
    <row r="9" customFormat="false" ht="24.75" hidden="false" customHeight="true" outlineLevel="0" collapsed="false">
      <c r="A9" s="22" t="s">
        <v>14</v>
      </c>
      <c r="B9" s="23" t="s">
        <v>39</v>
      </c>
      <c r="C9" s="24" t="n">
        <v>151</v>
      </c>
      <c r="D9" s="24" t="n">
        <v>306</v>
      </c>
      <c r="E9" s="25" t="n">
        <v>457</v>
      </c>
    </row>
    <row r="10" customFormat="false" ht="24.75" hidden="false" customHeight="true" outlineLevel="0" collapsed="false">
      <c r="A10" s="22" t="s">
        <v>16</v>
      </c>
      <c r="B10" s="23" t="s">
        <v>40</v>
      </c>
      <c r="C10" s="24" t="n">
        <v>49</v>
      </c>
      <c r="D10" s="24" t="n">
        <v>68</v>
      </c>
      <c r="E10" s="25" t="n">
        <v>117</v>
      </c>
    </row>
    <row r="11" customFormat="false" ht="24.75" hidden="false" customHeight="true" outlineLevel="0" collapsed="false">
      <c r="A11" s="22" t="n">
        <v>6</v>
      </c>
      <c r="B11" s="23" t="s">
        <v>41</v>
      </c>
      <c r="C11" s="24" t="n">
        <v>42</v>
      </c>
      <c r="D11" s="24" t="n">
        <v>74</v>
      </c>
      <c r="E11" s="25" t="n">
        <v>116</v>
      </c>
    </row>
    <row r="12" customFormat="false" ht="24.75" hidden="false" customHeight="true" outlineLevel="0" collapsed="false">
      <c r="A12" s="26" t="s">
        <v>21</v>
      </c>
      <c r="B12" s="27" t="s">
        <v>42</v>
      </c>
      <c r="C12" s="28" t="n">
        <v>98</v>
      </c>
      <c r="D12" s="28" t="n">
        <v>125</v>
      </c>
      <c r="E12" s="29" t="n">
        <v>223</v>
      </c>
    </row>
    <row r="13" customFormat="false" ht="24.75" hidden="false" customHeight="true" outlineLevel="0" collapsed="false">
      <c r="A13" s="30" t="s">
        <v>23</v>
      </c>
      <c r="B13" s="31" t="s">
        <v>43</v>
      </c>
      <c r="C13" s="32" t="n">
        <v>103</v>
      </c>
      <c r="D13" s="32" t="n">
        <v>134</v>
      </c>
      <c r="E13" s="33" t="n">
        <v>237</v>
      </c>
    </row>
    <row r="14" customFormat="false" ht="24.75" hidden="false" customHeight="true" outlineLevel="0" collapsed="false">
      <c r="A14" s="30" t="s">
        <v>25</v>
      </c>
      <c r="B14" s="34" t="s">
        <v>44</v>
      </c>
      <c r="C14" s="35" t="n">
        <v>1276</v>
      </c>
      <c r="D14" s="35" t="n">
        <v>1470</v>
      </c>
      <c r="E14" s="36" t="n">
        <v>2746</v>
      </c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  <c r="B16" s="38"/>
    </row>
    <row r="17" customFormat="false" ht="12.75" hidden="false" customHeight="false" outlineLevel="0" collapsed="false">
      <c r="B17" s="39"/>
    </row>
    <row r="19" customFormat="false" ht="12.75" hidden="false" customHeight="false" outlineLevel="0" collapsed="false">
      <c r="C19" s="40"/>
      <c r="D19" s="40"/>
      <c r="E19" s="40"/>
    </row>
    <row r="20" customFormat="false" ht="12.75" hidden="false" customHeight="false" outlineLevel="0" collapsed="false">
      <c r="B20" s="41"/>
      <c r="C20" s="37" t="s">
        <v>45</v>
      </c>
      <c r="D20" s="37"/>
      <c r="E20" s="37"/>
    </row>
    <row r="21" customFormat="false" ht="12.75" hidden="false" customHeight="false" outlineLevel="0" collapsed="false">
      <c r="C21" s="42"/>
      <c r="D21" s="42"/>
      <c r="E21" s="42"/>
    </row>
    <row r="24" customFormat="false" ht="12.75" hidden="false" customHeight="false" outlineLevel="0" collapsed="false">
      <c r="C24" s="43" t="s">
        <v>46</v>
      </c>
      <c r="D24" s="43"/>
      <c r="E24" s="43"/>
    </row>
    <row r="25" customFormat="false" ht="12.75" hidden="false" customHeight="false" outlineLevel="0" collapsed="false">
      <c r="C25" s="37" t="s">
        <v>47</v>
      </c>
      <c r="D25" s="37"/>
      <c r="E25" s="37"/>
    </row>
  </sheetData>
  <mergeCells count="9">
    <mergeCell ref="A1:E1"/>
    <mergeCell ref="A2:E2"/>
    <mergeCell ref="A4:A5"/>
    <mergeCell ref="B4:B5"/>
    <mergeCell ref="C4:E4"/>
    <mergeCell ref="C19:E19"/>
    <mergeCell ref="C20:E20"/>
    <mergeCell ref="C24:E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48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17</v>
      </c>
      <c r="C6" s="8" t="s">
        <v>18</v>
      </c>
      <c r="D6" s="6" t="n">
        <v>2602</v>
      </c>
    </row>
    <row r="7" s="5" customFormat="true" ht="32.25" hidden="false" customHeight="true" outlineLevel="0" collapsed="false">
      <c r="A7" s="6" t="s">
        <v>10</v>
      </c>
      <c r="B7" s="7" t="s">
        <v>8</v>
      </c>
      <c r="C7" s="8" t="s">
        <v>9</v>
      </c>
      <c r="D7" s="6" t="n">
        <v>2311</v>
      </c>
    </row>
    <row r="8" s="5" customFormat="true" ht="32.25" hidden="false" customHeight="true" outlineLevel="0" collapsed="false">
      <c r="A8" s="6" t="s">
        <v>12</v>
      </c>
      <c r="B8" s="7" t="n">
        <v>2201</v>
      </c>
      <c r="C8" s="8" t="s">
        <v>20</v>
      </c>
      <c r="D8" s="6" t="n">
        <v>2058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1324</v>
      </c>
    </row>
    <row r="10" s="5" customFormat="true" ht="32.25" hidden="false" customHeight="true" outlineLevel="0" collapsed="false">
      <c r="A10" s="6" t="s">
        <v>16</v>
      </c>
      <c r="B10" s="7" t="n">
        <v>1201</v>
      </c>
      <c r="C10" s="8" t="s">
        <v>15</v>
      </c>
      <c r="D10" s="6" t="n">
        <v>814</v>
      </c>
    </row>
    <row r="11" s="5" customFormat="true" ht="32.25" hidden="false" customHeight="true" outlineLevel="0" collapsed="false">
      <c r="A11" s="6" t="s">
        <v>19</v>
      </c>
      <c r="B11" s="7" t="n">
        <v>1302</v>
      </c>
      <c r="C11" s="8" t="s">
        <v>13</v>
      </c>
      <c r="D11" s="6" t="n">
        <v>812</v>
      </c>
    </row>
    <row r="12" s="5" customFormat="true" ht="32.25" hidden="false" customHeight="true" outlineLevel="0" collapsed="false">
      <c r="A12" s="6" t="s">
        <v>21</v>
      </c>
      <c r="B12" s="7" t="n">
        <v>2206</v>
      </c>
      <c r="C12" s="8" t="s">
        <v>22</v>
      </c>
      <c r="D12" s="6" t="n">
        <v>455</v>
      </c>
    </row>
    <row r="13" s="5" customFormat="true" ht="32.25" hidden="false" customHeight="true" outlineLevel="0" collapsed="false">
      <c r="A13" s="6" t="s">
        <v>23</v>
      </c>
      <c r="B13" s="7" t="n">
        <v>1003</v>
      </c>
      <c r="C13" s="8" t="s">
        <v>49</v>
      </c>
      <c r="D13" s="6" t="n">
        <v>404</v>
      </c>
    </row>
    <row r="14" s="5" customFormat="true" ht="32.25" hidden="false" customHeight="true" outlineLevel="0" collapsed="false">
      <c r="A14" s="6" t="s">
        <v>25</v>
      </c>
      <c r="B14" s="7" t="n">
        <v>2209</v>
      </c>
      <c r="C14" s="8" t="s">
        <v>50</v>
      </c>
      <c r="D14" s="6" t="n">
        <v>246</v>
      </c>
    </row>
    <row r="15" s="5" customFormat="true" ht="32.25" hidden="false" customHeight="true" outlineLevel="0" collapsed="false">
      <c r="A15" s="6" t="s">
        <v>27</v>
      </c>
      <c r="B15" s="7" t="n">
        <v>2001</v>
      </c>
      <c r="C15" s="8" t="s">
        <v>51</v>
      </c>
      <c r="D15" s="6" t="n">
        <v>223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17</v>
      </c>
      <c r="C6" s="8" t="s">
        <v>18</v>
      </c>
      <c r="D6" s="6" t="n">
        <v>1752</v>
      </c>
    </row>
    <row r="7" s="5" customFormat="true" ht="32.25" hidden="false" customHeight="true" outlineLevel="0" collapsed="false">
      <c r="A7" s="6" t="s">
        <v>10</v>
      </c>
      <c r="B7" s="7" t="s">
        <v>8</v>
      </c>
      <c r="C7" s="8" t="s">
        <v>9</v>
      </c>
      <c r="D7" s="6" t="n">
        <v>1580</v>
      </c>
    </row>
    <row r="8" s="5" customFormat="true" ht="32.25" hidden="false" customHeight="true" outlineLevel="0" collapsed="false">
      <c r="A8" s="6" t="s">
        <v>12</v>
      </c>
      <c r="B8" s="7" t="n">
        <v>2201</v>
      </c>
      <c r="C8" s="8" t="s">
        <v>20</v>
      </c>
      <c r="D8" s="6" t="n">
        <v>1334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1312</v>
      </c>
    </row>
    <row r="10" s="5" customFormat="true" ht="32.25" hidden="false" customHeight="true" outlineLevel="0" collapsed="false">
      <c r="A10" s="6" t="s">
        <v>16</v>
      </c>
      <c r="B10" s="7" t="n">
        <v>2206</v>
      </c>
      <c r="C10" s="8" t="s">
        <v>22</v>
      </c>
      <c r="D10" s="6" t="n">
        <v>965</v>
      </c>
    </row>
    <row r="11" s="5" customFormat="true" ht="32.25" hidden="false" customHeight="true" outlineLevel="0" collapsed="false">
      <c r="A11" s="6" t="s">
        <v>19</v>
      </c>
      <c r="B11" s="7" t="n">
        <v>1201</v>
      </c>
      <c r="C11" s="8" t="s">
        <v>15</v>
      </c>
      <c r="D11" s="6" t="n">
        <v>909</v>
      </c>
    </row>
    <row r="12" s="5" customFormat="true" ht="32.25" hidden="false" customHeight="true" outlineLevel="0" collapsed="false">
      <c r="A12" s="6" t="s">
        <v>21</v>
      </c>
      <c r="B12" s="7" t="n">
        <v>2209</v>
      </c>
      <c r="C12" s="8" t="s">
        <v>50</v>
      </c>
      <c r="D12" s="6" t="n">
        <v>724</v>
      </c>
    </row>
    <row r="13" s="5" customFormat="true" ht="32.25" hidden="false" customHeight="true" outlineLevel="0" collapsed="false">
      <c r="A13" s="6" t="s">
        <v>23</v>
      </c>
      <c r="B13" s="7" t="n">
        <v>1003</v>
      </c>
      <c r="C13" s="8" t="s">
        <v>49</v>
      </c>
      <c r="D13" s="6" t="n">
        <v>710</v>
      </c>
    </row>
    <row r="14" s="5" customFormat="true" ht="32.25" hidden="false" customHeight="true" outlineLevel="0" collapsed="false">
      <c r="A14" s="6" t="s">
        <v>25</v>
      </c>
      <c r="B14" s="7" t="n">
        <v>1302</v>
      </c>
      <c r="C14" s="8" t="s">
        <v>53</v>
      </c>
      <c r="D14" s="6" t="n">
        <v>697</v>
      </c>
    </row>
    <row r="15" s="5" customFormat="true" ht="32.25" hidden="false" customHeight="true" outlineLevel="0" collapsed="false">
      <c r="A15" s="6" t="s">
        <v>27</v>
      </c>
      <c r="B15" s="7" t="n">
        <v>1502</v>
      </c>
      <c r="C15" s="8" t="s">
        <v>54</v>
      </c>
      <c r="D15" s="6" t="n">
        <v>1312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5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1544</v>
      </c>
    </row>
    <row r="7" s="5" customFormat="true" ht="32.25" hidden="false" customHeight="true" outlineLevel="0" collapsed="false">
      <c r="A7" s="44" t="s">
        <v>10</v>
      </c>
      <c r="B7" s="7" t="n">
        <v>1302</v>
      </c>
      <c r="C7" s="8" t="s">
        <v>53</v>
      </c>
      <c r="D7" s="45" t="n">
        <v>1196</v>
      </c>
      <c r="K7" s="46" t="n">
        <v>1511</v>
      </c>
      <c r="L7" s="47" t="s">
        <v>24</v>
      </c>
    </row>
    <row r="8" s="5" customFormat="true" ht="32.25" hidden="false" customHeight="true" outlineLevel="0" collapsed="false">
      <c r="A8" s="44" t="s">
        <v>12</v>
      </c>
      <c r="B8" s="7" t="n">
        <v>2206</v>
      </c>
      <c r="C8" s="8" t="s">
        <v>22</v>
      </c>
      <c r="D8" s="45" t="n">
        <v>994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928</v>
      </c>
    </row>
    <row r="10" s="5" customFormat="true" ht="32.25" hidden="false" customHeight="true" outlineLevel="0" collapsed="false">
      <c r="A10" s="44" t="s">
        <v>16</v>
      </c>
      <c r="B10" s="7" t="n">
        <v>1503</v>
      </c>
      <c r="C10" s="8" t="s">
        <v>11</v>
      </c>
      <c r="D10" s="45" t="n">
        <v>745</v>
      </c>
    </row>
    <row r="11" s="5" customFormat="true" ht="32.25" hidden="false" customHeight="true" outlineLevel="0" collapsed="false">
      <c r="A11" s="44" t="s">
        <v>19</v>
      </c>
      <c r="B11" s="7" t="s">
        <v>8</v>
      </c>
      <c r="C11" s="8" t="s">
        <v>9</v>
      </c>
      <c r="D11" s="45" t="n">
        <v>606</v>
      </c>
    </row>
    <row r="12" s="5" customFormat="true" ht="32.25" hidden="false" customHeight="true" outlineLevel="0" collapsed="false">
      <c r="A12" s="44" t="s">
        <v>21</v>
      </c>
      <c r="B12" s="7" t="n">
        <v>2001</v>
      </c>
      <c r="C12" s="8" t="s">
        <v>51</v>
      </c>
      <c r="D12" s="45" t="n">
        <v>545</v>
      </c>
    </row>
    <row r="13" s="5" customFormat="true" ht="32.25" hidden="false" customHeight="true" outlineLevel="0" collapsed="false">
      <c r="A13" s="44" t="s">
        <v>23</v>
      </c>
      <c r="B13" s="7" t="s">
        <v>56</v>
      </c>
      <c r="C13" s="8" t="s">
        <v>57</v>
      </c>
      <c r="D13" s="45" t="n">
        <v>453</v>
      </c>
    </row>
    <row r="14" s="5" customFormat="true" ht="32.25" hidden="false" customHeight="true" outlineLevel="0" collapsed="false">
      <c r="A14" s="44" t="s">
        <v>25</v>
      </c>
      <c r="B14" s="7" t="s">
        <v>17</v>
      </c>
      <c r="C14" s="8" t="s">
        <v>18</v>
      </c>
      <c r="D14" s="45" t="n">
        <v>386</v>
      </c>
    </row>
    <row r="15" s="5" customFormat="true" ht="32.25" hidden="false" customHeight="true" outlineLevel="0" collapsed="false">
      <c r="A15" s="44" t="s">
        <v>27</v>
      </c>
      <c r="B15" s="48" t="s">
        <v>58</v>
      </c>
      <c r="C15" s="49" t="s">
        <v>24</v>
      </c>
      <c r="D15" s="50" t="n">
        <v>146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9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8</v>
      </c>
      <c r="C6" s="8" t="s">
        <v>9</v>
      </c>
      <c r="D6" s="6" t="n">
        <v>2417</v>
      </c>
    </row>
    <row r="7" s="5" customFormat="true" ht="32.25" hidden="false" customHeight="true" outlineLevel="0" collapsed="false">
      <c r="A7" s="6" t="s">
        <v>10</v>
      </c>
      <c r="B7" s="7" t="n">
        <v>2201</v>
      </c>
      <c r="C7" s="8" t="s">
        <v>20</v>
      </c>
      <c r="D7" s="6" t="n">
        <v>1987</v>
      </c>
    </row>
    <row r="8" s="5" customFormat="true" ht="32.25" hidden="false" customHeight="true" outlineLevel="0" collapsed="false">
      <c r="A8" s="6" t="s">
        <v>12</v>
      </c>
      <c r="B8" s="7" t="s">
        <v>17</v>
      </c>
      <c r="C8" s="8" t="s">
        <v>18</v>
      </c>
      <c r="D8" s="6" t="n">
        <v>1765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989</v>
      </c>
    </row>
    <row r="10" s="5" customFormat="true" ht="32.25" hidden="false" customHeight="true" outlineLevel="0" collapsed="false">
      <c r="A10" s="6" t="s">
        <v>16</v>
      </c>
      <c r="B10" s="7" t="n">
        <v>1201</v>
      </c>
      <c r="C10" s="8" t="s">
        <v>15</v>
      </c>
      <c r="D10" s="6" t="n">
        <v>835</v>
      </c>
    </row>
    <row r="11" s="5" customFormat="true" ht="32.25" hidden="false" customHeight="true" outlineLevel="0" collapsed="false">
      <c r="A11" s="6" t="s">
        <v>19</v>
      </c>
      <c r="B11" s="7" t="n">
        <v>2206</v>
      </c>
      <c r="C11" s="8" t="s">
        <v>22</v>
      </c>
      <c r="D11" s="6" t="n">
        <v>789</v>
      </c>
    </row>
    <row r="12" s="5" customFormat="true" ht="32.25" hidden="false" customHeight="true" outlineLevel="0" collapsed="false">
      <c r="A12" s="6" t="s">
        <v>21</v>
      </c>
      <c r="B12" s="7" t="n">
        <v>1302</v>
      </c>
      <c r="C12" s="8" t="s">
        <v>13</v>
      </c>
      <c r="D12" s="6" t="n">
        <v>768</v>
      </c>
    </row>
    <row r="13" s="5" customFormat="true" ht="32.25" hidden="false" customHeight="true" outlineLevel="0" collapsed="false">
      <c r="A13" s="6" t="s">
        <v>23</v>
      </c>
      <c r="B13" s="7" t="n">
        <v>2209</v>
      </c>
      <c r="C13" s="8" t="s">
        <v>50</v>
      </c>
      <c r="D13" s="6" t="n">
        <v>658</v>
      </c>
    </row>
    <row r="14" s="5" customFormat="true" ht="32.25" hidden="false" customHeight="true" outlineLevel="0" collapsed="false">
      <c r="A14" s="6" t="s">
        <v>25</v>
      </c>
      <c r="B14" s="7" t="n">
        <v>2001</v>
      </c>
      <c r="C14" s="8" t="s">
        <v>51</v>
      </c>
      <c r="D14" s="6" t="n">
        <v>548</v>
      </c>
    </row>
    <row r="15" s="5" customFormat="true" ht="32.25" hidden="false" customHeight="true" outlineLevel="0" collapsed="false">
      <c r="A15" s="6" t="s">
        <v>27</v>
      </c>
      <c r="B15" s="7" t="n">
        <v>1003</v>
      </c>
      <c r="C15" s="8" t="s">
        <v>49</v>
      </c>
      <c r="D15" s="6" t="n">
        <v>345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5" min="4" style="0" width="10.85"/>
    <col collapsed="false" customWidth="true" hidden="false" outlineLevel="0" max="6" min="6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55</v>
      </c>
      <c r="B3" s="1"/>
      <c r="C3" s="1"/>
      <c r="D3" s="1"/>
      <c r="E3" s="1"/>
      <c r="F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51" t="s">
        <v>3</v>
      </c>
      <c r="B5" s="52" t="s">
        <v>4</v>
      </c>
      <c r="C5" s="52" t="s">
        <v>5</v>
      </c>
      <c r="D5" s="52" t="s">
        <v>6</v>
      </c>
      <c r="E5" s="52"/>
      <c r="F5" s="53" t="s">
        <v>32</v>
      </c>
    </row>
    <row r="6" s="5" customFormat="true" ht="32.25" hidden="false" customHeight="true" outlineLevel="0" collapsed="false">
      <c r="A6" s="51"/>
      <c r="B6" s="52"/>
      <c r="C6" s="52"/>
      <c r="D6" s="54" t="s">
        <v>33</v>
      </c>
      <c r="E6" s="55" t="s">
        <v>34</v>
      </c>
      <c r="F6" s="53"/>
    </row>
    <row r="7" s="5" customFormat="true" ht="32.25" hidden="false" customHeight="true" outlineLevel="0" collapsed="false">
      <c r="A7" s="44" t="s">
        <v>7</v>
      </c>
      <c r="B7" s="7" t="s">
        <v>8</v>
      </c>
      <c r="C7" s="8" t="s">
        <v>9</v>
      </c>
      <c r="D7" s="56" t="n">
        <v>607</v>
      </c>
      <c r="E7" s="6" t="n">
        <v>1004</v>
      </c>
      <c r="F7" s="57" t="n">
        <v>1611</v>
      </c>
    </row>
    <row r="8" s="5" customFormat="true" ht="32.25" hidden="false" customHeight="true" outlineLevel="0" collapsed="false">
      <c r="A8" s="44" t="s">
        <v>10</v>
      </c>
      <c r="B8" s="7" t="n">
        <v>1201</v>
      </c>
      <c r="C8" s="8" t="s">
        <v>15</v>
      </c>
      <c r="D8" s="56" t="n">
        <v>516</v>
      </c>
      <c r="E8" s="6" t="n">
        <v>1028</v>
      </c>
      <c r="F8" s="57" t="n">
        <v>1544</v>
      </c>
    </row>
    <row r="9" s="5" customFormat="true" ht="32.25" hidden="false" customHeight="true" outlineLevel="0" collapsed="false">
      <c r="A9" s="44" t="s">
        <v>12</v>
      </c>
      <c r="B9" s="7" t="n">
        <v>1302</v>
      </c>
      <c r="C9" s="8" t="s">
        <v>53</v>
      </c>
      <c r="D9" s="56" t="n">
        <v>398</v>
      </c>
      <c r="E9" s="6" t="n">
        <v>798</v>
      </c>
      <c r="F9" s="57" t="n">
        <v>1196</v>
      </c>
    </row>
    <row r="10" s="5" customFormat="true" ht="32.25" hidden="false" customHeight="true" outlineLevel="0" collapsed="false">
      <c r="A10" s="44" t="s">
        <v>14</v>
      </c>
      <c r="B10" s="7" t="n">
        <v>2206</v>
      </c>
      <c r="C10" s="8" t="s">
        <v>22</v>
      </c>
      <c r="D10" s="56" t="n">
        <v>387</v>
      </c>
      <c r="E10" s="6" t="n">
        <v>607</v>
      </c>
      <c r="F10" s="57" t="n">
        <v>994</v>
      </c>
    </row>
    <row r="11" s="5" customFormat="true" ht="32.25" hidden="false" customHeight="true" outlineLevel="0" collapsed="false">
      <c r="A11" s="44" t="s">
        <v>16</v>
      </c>
      <c r="B11" s="7" t="n">
        <v>2201</v>
      </c>
      <c r="C11" s="8" t="s">
        <v>20</v>
      </c>
      <c r="D11" s="56" t="n">
        <v>395</v>
      </c>
      <c r="E11" s="6" t="n">
        <v>533</v>
      </c>
      <c r="F11" s="57" t="n">
        <v>928</v>
      </c>
    </row>
    <row r="12" s="5" customFormat="true" ht="32.25" hidden="false" customHeight="true" outlineLevel="0" collapsed="false">
      <c r="A12" s="44" t="s">
        <v>19</v>
      </c>
      <c r="B12" s="7" t="n">
        <v>1503</v>
      </c>
      <c r="C12" s="8" t="s">
        <v>11</v>
      </c>
      <c r="D12" s="56" t="n">
        <v>315</v>
      </c>
      <c r="E12" s="6" t="n">
        <v>573</v>
      </c>
      <c r="F12" s="57" t="n">
        <v>888</v>
      </c>
    </row>
    <row r="13" s="5" customFormat="true" ht="32.25" hidden="false" customHeight="true" outlineLevel="0" collapsed="false">
      <c r="A13" s="44" t="s">
        <v>21</v>
      </c>
      <c r="B13" s="7" t="n">
        <v>2001</v>
      </c>
      <c r="C13" s="8" t="s">
        <v>51</v>
      </c>
      <c r="D13" s="56" t="n">
        <v>118</v>
      </c>
      <c r="E13" s="6" t="n">
        <v>427</v>
      </c>
      <c r="F13" s="57" t="n">
        <v>545</v>
      </c>
    </row>
    <row r="14" s="5" customFormat="true" ht="32.25" hidden="false" customHeight="true" outlineLevel="0" collapsed="false">
      <c r="A14" s="44" t="s">
        <v>23</v>
      </c>
      <c r="B14" s="7" t="s">
        <v>56</v>
      </c>
      <c r="C14" s="8" t="s">
        <v>57</v>
      </c>
      <c r="D14" s="56" t="n">
        <v>153</v>
      </c>
      <c r="E14" s="6" t="n">
        <v>300</v>
      </c>
      <c r="F14" s="57" t="n">
        <v>453</v>
      </c>
    </row>
    <row r="15" s="5" customFormat="true" ht="32.25" hidden="false" customHeight="true" outlineLevel="0" collapsed="false">
      <c r="A15" s="44" t="s">
        <v>25</v>
      </c>
      <c r="B15" s="7" t="s">
        <v>17</v>
      </c>
      <c r="C15" s="8" t="s">
        <v>18</v>
      </c>
      <c r="D15" s="56" t="n">
        <v>115</v>
      </c>
      <c r="E15" s="6" t="n">
        <v>271</v>
      </c>
      <c r="F15" s="57" t="n">
        <v>386</v>
      </c>
    </row>
    <row r="16" s="5" customFormat="true" ht="32.25" hidden="false" customHeight="true" outlineLevel="0" collapsed="false">
      <c r="A16" s="44" t="s">
        <v>27</v>
      </c>
      <c r="B16" s="48" t="n">
        <v>1502</v>
      </c>
      <c r="C16" s="49" t="s">
        <v>54</v>
      </c>
      <c r="D16" s="58" t="n">
        <v>152</v>
      </c>
      <c r="E16" s="59" t="n">
        <v>212</v>
      </c>
      <c r="F16" s="60" t="n">
        <v>364</v>
      </c>
    </row>
    <row r="17" s="9" customFormat="true" ht="32.25" hidden="false" customHeight="tru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340277777777778" right="0.359722222222222" top="0.509722222222222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0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5403</v>
      </c>
    </row>
    <row r="7" s="5" customFormat="true" ht="32.25" hidden="false" customHeight="true" outlineLevel="0" collapsed="false">
      <c r="A7" s="44" t="s">
        <v>10</v>
      </c>
      <c r="B7" s="7" t="n">
        <v>2206</v>
      </c>
      <c r="C7" s="8" t="s">
        <v>22</v>
      </c>
      <c r="D7" s="45" t="n">
        <v>1405</v>
      </c>
    </row>
    <row r="8" s="5" customFormat="true" ht="32.25" hidden="false" customHeight="true" outlineLevel="0" collapsed="false">
      <c r="A8" s="44" t="s">
        <v>12</v>
      </c>
      <c r="B8" s="7" t="n">
        <v>1503</v>
      </c>
      <c r="C8" s="8" t="s">
        <v>11</v>
      </c>
      <c r="D8" s="45" t="n">
        <v>1240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840</v>
      </c>
    </row>
    <row r="10" s="5" customFormat="true" ht="32.25" hidden="false" customHeight="true" outlineLevel="0" collapsed="false">
      <c r="A10" s="44" t="s">
        <v>16</v>
      </c>
      <c r="B10" s="7" t="n">
        <v>1302</v>
      </c>
      <c r="C10" s="8" t="s">
        <v>13</v>
      </c>
      <c r="D10" s="45" t="n">
        <v>735</v>
      </c>
    </row>
    <row r="11" s="5" customFormat="true" ht="32.25" hidden="false" customHeight="true" outlineLevel="0" collapsed="false">
      <c r="A11" s="44" t="s">
        <v>19</v>
      </c>
      <c r="B11" s="7" t="n">
        <v>2001</v>
      </c>
      <c r="C11" s="8" t="s">
        <v>51</v>
      </c>
      <c r="D11" s="45" t="n">
        <v>729</v>
      </c>
    </row>
    <row r="12" s="5" customFormat="true" ht="32.25" hidden="false" customHeight="true" outlineLevel="0" collapsed="false">
      <c r="A12" s="44" t="s">
        <v>21</v>
      </c>
      <c r="B12" s="7" t="s">
        <v>17</v>
      </c>
      <c r="C12" s="8" t="s">
        <v>18</v>
      </c>
      <c r="D12" s="45" t="n">
        <v>647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620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450</v>
      </c>
    </row>
    <row r="15" s="5" customFormat="true" ht="32.25" hidden="false" customHeight="true" outlineLevel="0" collapsed="false">
      <c r="A15" s="44" t="s">
        <v>27</v>
      </c>
      <c r="B15" s="48" t="s">
        <v>8</v>
      </c>
      <c r="C15" s="49" t="s">
        <v>9</v>
      </c>
      <c r="D15" s="50" t="n">
        <v>419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1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6527</v>
      </c>
      <c r="K6" s="63"/>
      <c r="L6" s="64"/>
    </row>
    <row r="7" s="5" customFormat="true" ht="32.25" hidden="false" customHeight="true" outlineLevel="0" collapsed="false">
      <c r="A7" s="44" t="s">
        <v>10</v>
      </c>
      <c r="B7" s="7" t="n">
        <v>2206</v>
      </c>
      <c r="C7" s="8" t="s">
        <v>22</v>
      </c>
      <c r="D7" s="45" t="n">
        <v>1166</v>
      </c>
    </row>
    <row r="8" s="5" customFormat="true" ht="32.25" hidden="false" customHeight="true" outlineLevel="0" collapsed="false">
      <c r="A8" s="44" t="s">
        <v>12</v>
      </c>
      <c r="B8" s="7" t="n">
        <v>1302</v>
      </c>
      <c r="C8" s="8" t="s">
        <v>13</v>
      </c>
      <c r="D8" s="45" t="n">
        <v>830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776</v>
      </c>
    </row>
    <row r="10" s="5" customFormat="true" ht="32.25" hidden="false" customHeight="true" outlineLevel="0" collapsed="false">
      <c r="A10" s="44" t="s">
        <v>16</v>
      </c>
      <c r="B10" s="7" t="n">
        <v>1503</v>
      </c>
      <c r="C10" s="8" t="s">
        <v>11</v>
      </c>
      <c r="D10" s="45" t="n">
        <v>745</v>
      </c>
    </row>
    <row r="11" s="5" customFormat="true" ht="32.25" hidden="false" customHeight="true" outlineLevel="0" collapsed="false">
      <c r="A11" s="44" t="s">
        <v>19</v>
      </c>
      <c r="B11" s="7" t="s">
        <v>8</v>
      </c>
      <c r="C11" s="8" t="s">
        <v>9</v>
      </c>
      <c r="D11" s="45" t="n">
        <v>606</v>
      </c>
    </row>
    <row r="12" s="5" customFormat="true" ht="32.25" hidden="false" customHeight="true" outlineLevel="0" collapsed="false">
      <c r="A12" s="44" t="s">
        <v>21</v>
      </c>
      <c r="B12" s="65" t="n">
        <v>2001</v>
      </c>
      <c r="C12" s="66" t="s">
        <v>51</v>
      </c>
      <c r="D12" s="45" t="n">
        <v>479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429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146</v>
      </c>
    </row>
    <row r="15" s="5" customFormat="true" ht="32.25" hidden="false" customHeight="true" outlineLevel="0" collapsed="false">
      <c r="A15" s="67" t="s">
        <v>25</v>
      </c>
      <c r="B15" s="48" t="n">
        <v>1511</v>
      </c>
      <c r="C15" s="49" t="s">
        <v>24</v>
      </c>
      <c r="D15" s="50" t="n">
        <v>13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1:08Z</dcterms:created>
  <dc:creator> </dc:creator>
  <dc:description/>
  <dc:language>en-US</dc:language>
  <cp:lastModifiedBy>Windows'7</cp:lastModifiedBy>
  <cp:lastPrinted>2023-01-25T02:02:13Z</cp:lastPrinted>
  <dcterms:modified xsi:type="dcterms:W3CDTF">2024-06-25T07:47:36Z</dcterms:modified>
  <cp:revision>0</cp:revision>
  <dc:subject/>
  <dc:title/>
</cp:coreProperties>
</file>