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zin dan Non Izin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</sheets>
  <definedNames>
    <definedName function="false" hidden="false" localSheetId="1" name="_xlnm.Print_Area" vbProcedure="false">'2020'!$A$1:$G$66</definedName>
    <definedName function="false" hidden="false" localSheetId="2" name="_xlnm.Print_Area" vbProcedure="false">'2021'!$A:$N</definedName>
    <definedName function="false" hidden="false" localSheetId="3" name="_xlnm.Print_Area" vbProcedure="false">'2022'!$A:$N</definedName>
    <definedName function="false" hidden="false" localSheetId="4" name="_xlnm.Print_Area" vbProcedure="false">'2023'!$A:$N</definedName>
    <definedName function="false" hidden="false" localSheetId="5" name="_xlnm.Print_Area" vbProcedure="false">'2024'!$A:$E</definedName>
    <definedName function="false" hidden="false" localSheetId="0" name="_xlnm.Print_Area" vbProcedure="false">'Izin dan Non Izin'!$A:$A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29">
  <si>
    <t xml:space="preserve">Data Perizinan Dasar</t>
  </si>
  <si>
    <t xml:space="preserve">Persetujuan Bangunan Gedung (PBG)</t>
  </si>
  <si>
    <t xml:space="preserve">Jumlah</t>
  </si>
  <si>
    <t xml:space="preserve">Sep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Bangunan Fungsi Hunian dengan Kompleksitas Tidak Sederhana</t>
  </si>
  <si>
    <t xml:space="preserve">Bangunan Gedung dengan Desain Prototipe</t>
  </si>
  <si>
    <t xml:space="preserve">Bangunan Gedung Fungsi Campuran</t>
  </si>
  <si>
    <t xml:space="preserve">Bangunan Gedung Fungsi Hunian dengan Kompleksitas Sederhana</t>
  </si>
  <si>
    <t xml:space="preserve">Bangunan Gedung Fungsi Khusus</t>
  </si>
  <si>
    <t xml:space="preserve">Bangunan Gedung Kepentingan Umum</t>
  </si>
  <si>
    <t xml:space="preserve">Bangunan Gedung Kepentingan Umum dengan Pertelaan</t>
  </si>
  <si>
    <t xml:space="preserve">Bangunan Gedung Kolektif</t>
  </si>
  <si>
    <t xml:space="preserve">Bangunan Kolektif Rumah Tinggal Sederhana 72m2 1 Lantai</t>
  </si>
  <si>
    <t xml:space="preserve">Bangunan Kolektif Rumah Tinggal Tidak Sederhana &gt; 72m2 1 Lantai</t>
  </si>
  <si>
    <t xml:space="preserve">Desain Prototipe/Purwarupa SPBU Mikro 3 (TIGA) Kiloliter</t>
  </si>
  <si>
    <t xml:space="preserve">Prasarana Bangunan Gedung</t>
  </si>
  <si>
    <t xml:space="preserve">Rumah Tinggal Sederhana 72m2 1 Lantai</t>
  </si>
  <si>
    <t xml:space="preserve">Rumah Tinggal Sederhana 90 m2 1 Lantai</t>
  </si>
  <si>
    <t xml:space="preserve">Rumah Tinggal Tidak Sederhana</t>
  </si>
  <si>
    <t xml:space="preserve">Rumah Tinggal Tidak Sederhana &gt;72m2 1 Lantai</t>
  </si>
  <si>
    <t xml:space="preserve">Rumah Tinggal Tidak Sederhana &gt;90m2 2 Lantai</t>
  </si>
  <si>
    <t xml:space="preserve">TOTAL</t>
  </si>
  <si>
    <t xml:space="preserve">Sertifikat Laik Fungsi (SLF)</t>
  </si>
  <si>
    <t xml:space="preserve">Bangunan Eksisting Prototipe/Purwarupa SPBU Mikro 3 (TIGA) Kiloliter (Sudah Memiliki IMB)</t>
  </si>
  <si>
    <t xml:space="preserve">Bangunan Gedung Eksisting (Teknis)</t>
  </si>
  <si>
    <t xml:space="preserve">Perizinan Berusaha - Untuk Menunjang Kegiatan Usaha (PB - UMKU)</t>
  </si>
  <si>
    <t xml:space="preserve">JUMLAH</t>
  </si>
  <si>
    <t xml:space="preserve">Agus</t>
  </si>
  <si>
    <t xml:space="preserve">Okt</t>
  </si>
  <si>
    <t xml:space="preserve">Des</t>
  </si>
  <si>
    <t xml:space="preserve">Izin</t>
  </si>
  <si>
    <t xml:space="preserve">IZIN APOTEK</t>
  </si>
  <si>
    <t xml:space="preserve">Izin Pengusahaan Air Tanah (Wilayah Sungai Kewenangan Pemerintah Daerah Kabupaten/Kota)</t>
  </si>
  <si>
    <t xml:space="preserve">Izin Penyelenggaraan Angkutan Antar Jemput</t>
  </si>
  <si>
    <t xml:space="preserve">IZIN RUMAH SAKIT SWASTA</t>
  </si>
  <si>
    <t xml:space="preserve">IZIN TOKO OBAT</t>
  </si>
  <si>
    <t xml:space="preserve">Perpanjangan Izin Pengusahaan Air Tanah</t>
  </si>
  <si>
    <t xml:space="preserve">Persetujuan Lingkungan</t>
  </si>
  <si>
    <t xml:space="preserve">Persetujuan PKPLH</t>
  </si>
  <si>
    <t xml:space="preserve">Persetujuan SKKL</t>
  </si>
  <si>
    <t xml:space="preserve">PKKPR Darat</t>
  </si>
  <si>
    <t xml:space="preserve">Registrasi PSAT Produksi Dalam Negeri Usaha Kecil (PSAT-PDUK)</t>
  </si>
  <si>
    <t xml:space="preserve">Sertifikat Pemenuhan Komitmen Produksi Pangan Olahan Industri Rumah Tangga (SPP-IRT)</t>
  </si>
  <si>
    <t xml:space="preserve">Sertifikat Standar</t>
  </si>
  <si>
    <t xml:space="preserve">Sertifikat Standar Kedai Jamu/Depot Jamu</t>
  </si>
  <si>
    <t xml:space="preserve">Sertifikat Standar Optikal</t>
  </si>
  <si>
    <t xml:space="preserve">SERTIFIKAT STANDAR PANTI SEHAT BERKELOMPOK</t>
  </si>
  <si>
    <t xml:space="preserve">Sertifikat Standar Penyelenggaraan Pengendalian Vektor dan Binatang Pembawa Penyakit di Wilayah Dinas Kesehatan</t>
  </si>
  <si>
    <t xml:space="preserve">Sertifikat Standar Toko Alat Kesehatan</t>
  </si>
  <si>
    <t xml:space="preserve">Sertifikat Standar Toko Kosmetika</t>
  </si>
  <si>
    <t xml:space="preserve">Sertifikat Standar Toko Kosmetika Pedagang Kaki Lima</t>
  </si>
  <si>
    <t xml:space="preserve">Sertifikat Standar Toko Obat Tradisional</t>
  </si>
  <si>
    <t xml:space="preserve">SERTIFIKAT STANDAR TOKO OBAT TRADISIONAL PEDAGANG KAKI LIMA</t>
  </si>
  <si>
    <t xml:space="preserve">SERTIFIKAT STANDAR TOKO OBAT TRADISIONAL PEDAGANG LOS PASAR</t>
  </si>
  <si>
    <t xml:space="preserve">SERTIFIKAT STANDAR USAHA KLINIK</t>
  </si>
  <si>
    <t xml:space="preserve">SERTIFIKAT STANDAR USAHA PUSKESMAS</t>
  </si>
  <si>
    <t xml:space="preserve">SPPL</t>
  </si>
  <si>
    <t xml:space="preserve">Tanda Daftar Gudang</t>
  </si>
  <si>
    <t xml:space="preserve">Data Perizinan Berusaha</t>
  </si>
  <si>
    <t xml:space="preserve">NOMOR INDUK BERUSAHA (NIB)</t>
  </si>
  <si>
    <t xml:space="preserve">Data Perizinan Non Berusaha</t>
  </si>
  <si>
    <t xml:space="preserve">SICANTIK</t>
  </si>
  <si>
    <t xml:space="preserve">2020</t>
  </si>
  <si>
    <t xml:space="preserve">2021</t>
  </si>
  <si>
    <t xml:space="preserve">2023</t>
  </si>
  <si>
    <t xml:space="preserve">2024</t>
  </si>
  <si>
    <t xml:space="preserve">IZIN MENDIRIKAN BANGUNAN - LANGSA</t>
  </si>
  <si>
    <t xml:space="preserve">IZIN OPRASIONAL KLINIK - LANGSA</t>
  </si>
  <si>
    <t xml:space="preserve">IZIN PENDIRIAN SATUAN PENDIDIKAN - LANGSA</t>
  </si>
  <si>
    <t xml:space="preserve">Izin Pendirian Satuan Pendidikan Anak Usia Dini (PAUD) - LANGSA</t>
  </si>
  <si>
    <t xml:space="preserve">Izin pendirian satuan Pendidikan Nonformal - LANGSA</t>
  </si>
  <si>
    <t xml:space="preserve">Izin Penyelenggaraan Pendidikan Nonformal Non OSS - LANGSA</t>
  </si>
  <si>
    <t xml:space="preserve">Lampiran SKPK  - LANGSA</t>
  </si>
  <si>
    <t xml:space="preserve">LEMBAR PERSETUJUAN PERIZINAN BERUSAHA OSS RBA - LANGSA</t>
  </si>
  <si>
    <t xml:space="preserve">LEMBAR PERSETUJUAN REKOMENDASI SEKTOR DINKES - LANGSA</t>
  </si>
  <si>
    <t xml:space="preserve">LEMBAR PERSETUJUAN REKOMENDASI SEKTOR PERDAGANGAN</t>
  </si>
  <si>
    <t xml:space="preserve">LEMBAR PERSETUJUAN REKOMENDASI SEKTOR PERINDUSTRIAN</t>
  </si>
  <si>
    <t xml:space="preserve">PEMENUHAN KOMITMEN OSS - LANGSA</t>
  </si>
  <si>
    <t xml:space="preserve">Rekomendasi IMB - PATEN Langsa Barat</t>
  </si>
  <si>
    <t xml:space="preserve">Rekomendasi IMB - PATEN Langsa Baro</t>
  </si>
  <si>
    <t xml:space="preserve">Rekomendasi IMB - PATEN Langsa Kota</t>
  </si>
  <si>
    <t xml:space="preserve">Rekomendasi IMB - PATEN Langsa Lama</t>
  </si>
  <si>
    <t xml:space="preserve">Rekomendasi IMB - PATEN Langsa Timur</t>
  </si>
  <si>
    <t xml:space="preserve">REKOMENDASI PRAKTIK DOKTER - LANGSA</t>
  </si>
  <si>
    <t xml:space="preserve">SERTIFIKAT LAIK FUNGSI (SLF) - Langsa</t>
  </si>
  <si>
    <t xml:space="preserve">SERTIFIKAT STANDART APOTEK - LANGSA</t>
  </si>
  <si>
    <t xml:space="preserve">SERTIFIKAT STANDART KLINIK - LANGSA</t>
  </si>
  <si>
    <t xml:space="preserve">SERTIFIKAT STANDART RUMAH SAKIT - LANGSA</t>
  </si>
  <si>
    <t xml:space="preserve">SERTIFIKAT STANDART TOKO OBAT - LANGSA</t>
  </si>
  <si>
    <t xml:space="preserve">SERTIFKAT PRODUKSI PANGAN INDUSTRI RUMAH TANGGA - LANGSA</t>
  </si>
  <si>
    <t xml:space="preserve">SIPI IKAN - LANGSA</t>
  </si>
  <si>
    <t xml:space="preserve">SURAT IZIN APOTEK - LANGSA</t>
  </si>
  <si>
    <t xml:space="preserve">SURAT IZIN FISIKAWAN MEDIK - LANGSA</t>
  </si>
  <si>
    <t xml:space="preserve">SURAT IZIN OPTIKAL- LANGSA</t>
  </si>
  <si>
    <t xml:space="preserve">Surat Izin Pemasangan Reklame - LANGSA</t>
  </si>
  <si>
    <t xml:space="preserve">SURAT IZIN PRAKTIK AHLI TEKNOLOGI LABORATORIUM MEDIK - LANGSA</t>
  </si>
  <si>
    <t xml:space="preserve">SURAT IZIN PRAKTIK APOTEKER - LANGSA</t>
  </si>
  <si>
    <t xml:space="preserve">SURAT IZIN PRAKTIK BIDAN - LANGSA</t>
  </si>
  <si>
    <t xml:space="preserve">SURAT IZIN PRAKTIK DOKTER - LANGSA</t>
  </si>
  <si>
    <t xml:space="preserve">SURAT IZIN PRAKTIK ELEKTROMEDIS - LANGSA</t>
  </si>
  <si>
    <t xml:space="preserve">SURAT IZIN PRAKTIK FISIOTERAPIS - LANGSA</t>
  </si>
  <si>
    <t xml:space="preserve">SURAT IZIN PRAKTIK OKUPASI TERAPIS - LANGSA</t>
  </si>
  <si>
    <t xml:space="preserve">SURAT IZIN PRAKTIK ORTOTIS PROSTETIS - LANGSA</t>
  </si>
  <si>
    <t xml:space="preserve">SURAT IZIN PRAKTIK PENATA ANESTESI - LANGSA</t>
  </si>
  <si>
    <t xml:space="preserve">SURAT IZIN PRAKTIK PERAWAT - LANGSA</t>
  </si>
  <si>
    <t xml:space="preserve">SURAT IZIN PRAKTIK PEREKAM MEDIS - Langsa</t>
  </si>
  <si>
    <t xml:space="preserve">SURAT IZIN PRAKTIK RADIOGRAFER - LANGSA</t>
  </si>
  <si>
    <t xml:space="preserve">SURAT IZIN PRAKTIK REFRAKSIONIS OPTISIEN - LANGSA</t>
  </si>
  <si>
    <t xml:space="preserve">SURAT IZIN PRAKTIK TENAGA GIZI - LANGSA</t>
  </si>
  <si>
    <t xml:space="preserve">SURAT IZIN PRAKTIK TENAGA SANITARIAN - LANGSA</t>
  </si>
  <si>
    <t xml:space="preserve">SURAT IZIN PRAKTIK TERAPIS GIGI DAN MULUT- LANGSA</t>
  </si>
  <si>
    <t xml:space="preserve">SURAT IZIN PRAKTIK TERAPIS WICARA - LANGSA</t>
  </si>
  <si>
    <t xml:space="preserve">SURAT IZIN TENAGA TEKNIS KEFARMASIAN - LANGSA</t>
  </si>
  <si>
    <t xml:space="preserve">Surat Izin Usaha Perikanan (SIUP) - LANGSA</t>
  </si>
  <si>
    <t xml:space="preserve">SURAT KETERANGAN TATA RUANG - LANGSA</t>
  </si>
  <si>
    <t xml:space="preserve">SURAT PEMBERITAHUAN PENGAWASAN DAN PEMANTAUAN - LANGSA</t>
  </si>
  <si>
    <t xml:space="preserve">Surat Pengantar Rekomendasi Teknis  - LANGSA</t>
  </si>
  <si>
    <t xml:space="preserve">Tanda Daftar Gudang (TDG) - LANG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Bookman Old Style"/>
      <family val="0"/>
    </font>
    <font>
      <sz val="12"/>
      <color rgb="FF000000"/>
      <name val="Bookman Old Style"/>
      <family val="0"/>
    </font>
    <font>
      <b val="true"/>
      <u val="single"/>
      <sz val="12"/>
      <color rgb="FF000000"/>
      <name val="Bookman Old Style"/>
      <family val="0"/>
    </font>
    <font>
      <b val="true"/>
      <u val="singl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03360</xdr:colOff>
      <xdr:row>125</xdr:row>
      <xdr:rowOff>104760</xdr:rowOff>
    </xdr:from>
    <xdr:to>
      <xdr:col>42</xdr:col>
      <xdr:colOff>30600</xdr:colOff>
      <xdr:row>134</xdr:row>
      <xdr:rowOff>181080</xdr:rowOff>
    </xdr:to>
    <xdr:sp>
      <xdr:nvSpPr>
        <xdr:cNvPr id="0" name="Rectangle 1"/>
        <xdr:cNvSpPr/>
      </xdr:nvSpPr>
      <xdr:spPr>
        <a:xfrm>
          <a:off x="21383280" y="24584040"/>
          <a:ext cx="3934440" cy="17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Langsa, 20 Maret 202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KEPALA DINAS PENANAMAN MODA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DAN PELAYANAN TERPADU SATU PINTU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KOTA LANGS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Bookman Old Style"/>
            </a:rPr>
            <a:t>RUSLI JUFRI, S.Sos. 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Pembina Tk.I /Nip. 19670406 199603 1 00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1880</xdr:colOff>
      <xdr:row>56</xdr:row>
      <xdr:rowOff>66960</xdr:rowOff>
    </xdr:from>
    <xdr:to>
      <xdr:col>7</xdr:col>
      <xdr:colOff>10440</xdr:colOff>
      <xdr:row>65</xdr:row>
      <xdr:rowOff>133200</xdr:rowOff>
    </xdr:to>
    <xdr:sp>
      <xdr:nvSpPr>
        <xdr:cNvPr id="1" name="Rectangle 2"/>
        <xdr:cNvSpPr/>
      </xdr:nvSpPr>
      <xdr:spPr>
        <a:xfrm>
          <a:off x="4601880" y="10830240"/>
          <a:ext cx="3912480" cy="178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Langsa, 20 Maret 202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KEPALA DINAS PENANAMAN MODA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DAN PELAYANAN TERPADU SATU PINTU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KOTA LANGS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Bookman Old Style"/>
            </a:rPr>
            <a:t>RUSLI JUFRI, S.Sos. 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Pembina Tk.I /Nip. 19670406 199603 1 00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125</xdr:row>
      <xdr:rowOff>104760</xdr:rowOff>
    </xdr:from>
    <xdr:to>
      <xdr:col>14</xdr:col>
      <xdr:colOff>720</xdr:colOff>
      <xdr:row>134</xdr:row>
      <xdr:rowOff>181080</xdr:rowOff>
    </xdr:to>
    <xdr:sp>
      <xdr:nvSpPr>
        <xdr:cNvPr id="2" name="Rectangle 1"/>
        <xdr:cNvSpPr/>
      </xdr:nvSpPr>
      <xdr:spPr>
        <a:xfrm>
          <a:off x="8030880" y="24517440"/>
          <a:ext cx="3872880" cy="17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Langsa, 20 Maret 202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KEPALA DINAS PENANAMAN MODA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DAN PELAYANAN TERPADU SATU PINTU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KOTA LANGS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Bookman Old Style"/>
            </a:rPr>
            <a:t>RUSLI JUFRI, S.Sos. 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Pembina Tk.I /Nip. 19670406 199603 1 00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126</xdr:row>
      <xdr:rowOff>9720</xdr:rowOff>
    </xdr:from>
    <xdr:to>
      <xdr:col>14</xdr:col>
      <xdr:colOff>720</xdr:colOff>
      <xdr:row>135</xdr:row>
      <xdr:rowOff>85680</xdr:rowOff>
    </xdr:to>
    <xdr:sp>
      <xdr:nvSpPr>
        <xdr:cNvPr id="3" name="Rectangle 1"/>
        <xdr:cNvSpPr/>
      </xdr:nvSpPr>
      <xdr:spPr>
        <a:xfrm>
          <a:off x="7911360" y="24479280"/>
          <a:ext cx="3681360" cy="17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Langsa, 20 Maret 202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KEPALA DINAS PENANAMAN MODA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DAN PELAYANAN TERPADU SATU PINTU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KOTA LANGS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Bookman Old Style"/>
            </a:rPr>
            <a:t>RUSLI JUFRI, S.Sos. 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Pembina Tk.I /Nip. 19670406 199603 1 00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Q106" activeCellId="0" sqref="Q1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6.41"/>
    <col collapsed="false" customWidth="true" hidden="false" outlineLevel="0" max="5" min="3" style="2" width="4.99"/>
    <col collapsed="false" customWidth="true" hidden="false" outlineLevel="0" max="8" min="6" style="2" width="6.28"/>
    <col collapsed="false" customWidth="true" hidden="false" outlineLevel="0" max="9" min="9" style="2" width="5.28"/>
    <col collapsed="false" customWidth="true" hidden="false" outlineLevel="0" max="11" min="10" style="2" width="6.28"/>
    <col collapsed="false" customWidth="true" hidden="false" outlineLevel="0" max="12" min="12" style="2" width="4.99"/>
    <col collapsed="false" customWidth="true" hidden="false" outlineLevel="0" max="13" min="13" style="2" width="5.56"/>
    <col collapsed="false" customWidth="true" hidden="false" outlineLevel="0" max="14" min="14" style="2" width="6.28"/>
    <col collapsed="false" customWidth="true" hidden="false" outlineLevel="0" max="15" min="15" style="2" width="5.56"/>
    <col collapsed="false" customWidth="true" hidden="false" outlineLevel="0" max="20" min="16" style="2" width="6.28"/>
    <col collapsed="false" customWidth="true" hidden="false" outlineLevel="0" max="28" min="21" style="2" width="5.56"/>
    <col collapsed="false" customWidth="true" hidden="false" outlineLevel="0" max="29" min="29" style="2" width="5.41"/>
    <col collapsed="false" customWidth="true" hidden="false" outlineLevel="0" max="30" min="30" style="3" width="8.28"/>
    <col collapsed="false" customWidth="true" hidden="false" outlineLevel="0" max="31" min="31" style="3" width="7.7"/>
    <col collapsed="false" customWidth="true" hidden="false" outlineLevel="0" max="33" min="32" style="3" width="7.99"/>
    <col collapsed="false" customWidth="true" hidden="false" outlineLevel="0" max="45" min="34" style="4" width="9.14"/>
    <col collapsed="false" customWidth="true" hidden="false" outlineLevel="0" max="46" min="46" style="4" width="9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</row>
    <row r="2" customFormat="false" ht="15" hidden="false" customHeight="true" outlineLevel="0" collapsed="false">
      <c r="A2" s="7" t="s">
        <v>1</v>
      </c>
      <c r="B2" s="8" t="n">
        <v>2021</v>
      </c>
      <c r="C2" s="8"/>
      <c r="D2" s="8"/>
      <c r="E2" s="9" t="n">
        <v>202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8" t="n">
        <v>2023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n">
        <v>2024</v>
      </c>
      <c r="AD2" s="9"/>
      <c r="AE2" s="9"/>
      <c r="AF2" s="9" t="s">
        <v>2</v>
      </c>
      <c r="AG2" s="10"/>
    </row>
    <row r="3" customFormat="false" ht="15" hidden="false" customHeight="true" outlineLevel="0" collapsed="false">
      <c r="A3" s="7"/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3</v>
      </c>
      <c r="N3" s="15" t="s">
        <v>14</v>
      </c>
      <c r="O3" s="15" t="s">
        <v>4</v>
      </c>
      <c r="P3" s="16" t="s">
        <v>5</v>
      </c>
      <c r="Q3" s="11" t="s">
        <v>6</v>
      </c>
      <c r="R3" s="12" t="s">
        <v>7</v>
      </c>
      <c r="S3" s="12" t="s">
        <v>8</v>
      </c>
      <c r="T3" s="12" t="s">
        <v>9</v>
      </c>
      <c r="U3" s="12" t="s">
        <v>10</v>
      </c>
      <c r="V3" s="12" t="s">
        <v>11</v>
      </c>
      <c r="W3" s="12" t="s">
        <v>12</v>
      </c>
      <c r="X3" s="12" t="s">
        <v>13</v>
      </c>
      <c r="Y3" s="12" t="s">
        <v>3</v>
      </c>
      <c r="Z3" s="12" t="s">
        <v>14</v>
      </c>
      <c r="AA3" s="12" t="s">
        <v>4</v>
      </c>
      <c r="AB3" s="17" t="s">
        <v>5</v>
      </c>
      <c r="AC3" s="14" t="s">
        <v>6</v>
      </c>
      <c r="AD3" s="15" t="s">
        <v>7</v>
      </c>
      <c r="AE3" s="16" t="s">
        <v>8</v>
      </c>
      <c r="AF3" s="9"/>
      <c r="AG3" s="10"/>
    </row>
    <row r="4" customFormat="false" ht="15" hidden="false" customHeight="true" outlineLevel="0" collapsed="false">
      <c r="A4" s="18" t="s">
        <v>15</v>
      </c>
      <c r="B4" s="19"/>
      <c r="C4" s="20" t="n">
        <v>3</v>
      </c>
      <c r="D4" s="21" t="n">
        <v>1</v>
      </c>
      <c r="E4" s="19" t="n">
        <v>1</v>
      </c>
      <c r="F4" s="20" t="n">
        <v>2</v>
      </c>
      <c r="G4" s="20" t="n">
        <v>2</v>
      </c>
      <c r="H4" s="20" t="n">
        <v>7</v>
      </c>
      <c r="I4" s="20"/>
      <c r="J4" s="20" t="n">
        <v>6</v>
      </c>
      <c r="K4" s="20" t="n">
        <v>4</v>
      </c>
      <c r="L4" s="20" t="n">
        <v>2</v>
      </c>
      <c r="M4" s="20" t="n">
        <v>4</v>
      </c>
      <c r="N4" s="20" t="n">
        <v>1</v>
      </c>
      <c r="O4" s="20"/>
      <c r="P4" s="22"/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2"/>
      <c r="AC4" s="19"/>
      <c r="AD4" s="20"/>
      <c r="AE4" s="22"/>
      <c r="AF4" s="23" t="n">
        <f aca="false">SUM(B4:AE4)</f>
        <v>33</v>
      </c>
      <c r="AG4" s="24"/>
    </row>
    <row r="5" customFormat="false" ht="15" hidden="false" customHeight="true" outlineLevel="0" collapsed="false">
      <c r="A5" s="18" t="s">
        <v>16</v>
      </c>
      <c r="B5" s="19" t="n">
        <v>1</v>
      </c>
      <c r="C5" s="20"/>
      <c r="D5" s="21"/>
      <c r="E5" s="19" t="n">
        <v>1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2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2"/>
      <c r="AC5" s="19" t="n">
        <v>1</v>
      </c>
      <c r="AD5" s="20"/>
      <c r="AE5" s="22"/>
      <c r="AF5" s="23" t="n">
        <f aca="false">SUM(B5:AE5)</f>
        <v>3</v>
      </c>
      <c r="AG5" s="24"/>
    </row>
    <row r="6" customFormat="false" ht="15" hidden="false" customHeight="true" outlineLevel="0" collapsed="false">
      <c r="A6" s="18" t="s">
        <v>17</v>
      </c>
      <c r="B6" s="19"/>
      <c r="C6" s="20"/>
      <c r="D6" s="21" t="n">
        <v>1</v>
      </c>
      <c r="E6" s="19" t="n">
        <v>1</v>
      </c>
      <c r="F6" s="20" t="n">
        <v>2</v>
      </c>
      <c r="G6" s="20"/>
      <c r="H6" s="20" t="n">
        <v>1</v>
      </c>
      <c r="I6" s="20"/>
      <c r="J6" s="20"/>
      <c r="K6" s="20"/>
      <c r="L6" s="20"/>
      <c r="M6" s="20"/>
      <c r="N6" s="20"/>
      <c r="O6" s="20"/>
      <c r="P6" s="22"/>
      <c r="Q6" s="19"/>
      <c r="R6" s="20"/>
      <c r="S6" s="20"/>
      <c r="T6" s="20"/>
      <c r="U6" s="20"/>
      <c r="V6" s="20"/>
      <c r="W6" s="20"/>
      <c r="X6" s="20"/>
      <c r="Y6" s="20" t="n">
        <v>1</v>
      </c>
      <c r="Z6" s="20"/>
      <c r="AA6" s="20" t="n">
        <v>1</v>
      </c>
      <c r="AB6" s="22"/>
      <c r="AC6" s="19"/>
      <c r="AD6" s="20"/>
      <c r="AE6" s="22"/>
      <c r="AF6" s="23" t="n">
        <f aca="false">SUM(B6:AE6)</f>
        <v>7</v>
      </c>
      <c r="AG6" s="24"/>
    </row>
    <row r="7" customFormat="false" ht="15" hidden="false" customHeight="true" outlineLevel="0" collapsed="false">
      <c r="A7" s="18" t="s">
        <v>18</v>
      </c>
      <c r="B7" s="19"/>
      <c r="C7" s="20" t="n">
        <v>5</v>
      </c>
      <c r="D7" s="21" t="n">
        <v>7</v>
      </c>
      <c r="E7" s="19" t="n">
        <v>1</v>
      </c>
      <c r="F7" s="20" t="n">
        <v>4</v>
      </c>
      <c r="G7" s="20" t="n">
        <v>7</v>
      </c>
      <c r="H7" s="20" t="n">
        <v>3</v>
      </c>
      <c r="I7" s="20" t="n">
        <v>1</v>
      </c>
      <c r="J7" s="20" t="n">
        <v>3</v>
      </c>
      <c r="K7" s="20" t="n">
        <v>2</v>
      </c>
      <c r="L7" s="20" t="n">
        <v>2</v>
      </c>
      <c r="M7" s="20" t="n">
        <v>1</v>
      </c>
      <c r="N7" s="20" t="n">
        <v>7</v>
      </c>
      <c r="O7" s="20"/>
      <c r="P7" s="22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2"/>
      <c r="AC7" s="19"/>
      <c r="AD7" s="20"/>
      <c r="AE7" s="22"/>
      <c r="AF7" s="23" t="n">
        <f aca="false">SUM(B7:AE7)</f>
        <v>43</v>
      </c>
      <c r="AG7" s="24"/>
    </row>
    <row r="8" customFormat="false" ht="15" hidden="false" customHeight="true" outlineLevel="0" collapsed="false">
      <c r="A8" s="18" t="s">
        <v>19</v>
      </c>
      <c r="B8" s="19"/>
      <c r="C8" s="20"/>
      <c r="D8" s="21"/>
      <c r="E8" s="19"/>
      <c r="F8" s="20" t="n">
        <v>3</v>
      </c>
      <c r="G8" s="20"/>
      <c r="H8" s="20"/>
      <c r="I8" s="20"/>
      <c r="J8" s="20"/>
      <c r="K8" s="20"/>
      <c r="L8" s="20"/>
      <c r="M8" s="20"/>
      <c r="N8" s="20"/>
      <c r="O8" s="20"/>
      <c r="P8" s="22"/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2"/>
      <c r="AC8" s="19"/>
      <c r="AD8" s="20"/>
      <c r="AE8" s="22"/>
      <c r="AF8" s="23" t="n">
        <f aca="false">SUM(B8:AE8)</f>
        <v>3</v>
      </c>
      <c r="AG8" s="24"/>
    </row>
    <row r="9" customFormat="false" ht="15" hidden="false" customHeight="true" outlineLevel="0" collapsed="false">
      <c r="A9" s="18" t="s">
        <v>20</v>
      </c>
      <c r="B9" s="19"/>
      <c r="C9" s="20" t="n">
        <v>1</v>
      </c>
      <c r="D9" s="21" t="n">
        <v>1</v>
      </c>
      <c r="E9" s="19" t="n">
        <v>4</v>
      </c>
      <c r="F9" s="20" t="n">
        <v>3</v>
      </c>
      <c r="G9" s="20" t="n">
        <v>7</v>
      </c>
      <c r="H9" s="20" t="n">
        <v>8</v>
      </c>
      <c r="I9" s="20" t="n">
        <v>3</v>
      </c>
      <c r="J9" s="20" t="n">
        <v>5</v>
      </c>
      <c r="K9" s="20" t="n">
        <v>2</v>
      </c>
      <c r="L9" s="20" t="n">
        <v>3</v>
      </c>
      <c r="M9" s="20" t="n">
        <v>1</v>
      </c>
      <c r="N9" s="20" t="n">
        <v>1</v>
      </c>
      <c r="O9" s="20"/>
      <c r="P9" s="22" t="n">
        <v>7</v>
      </c>
      <c r="Q9" s="19" t="n">
        <v>7</v>
      </c>
      <c r="R9" s="20" t="n">
        <v>4</v>
      </c>
      <c r="S9" s="20" t="n">
        <v>10</v>
      </c>
      <c r="T9" s="20" t="n">
        <v>5</v>
      </c>
      <c r="U9" s="20" t="n">
        <v>1</v>
      </c>
      <c r="V9" s="20" t="n">
        <v>4</v>
      </c>
      <c r="W9" s="20" t="n">
        <v>2</v>
      </c>
      <c r="X9" s="20" t="n">
        <v>2</v>
      </c>
      <c r="Y9" s="20" t="n">
        <v>2</v>
      </c>
      <c r="Z9" s="20" t="n">
        <v>5</v>
      </c>
      <c r="AA9" s="20" t="n">
        <v>2</v>
      </c>
      <c r="AB9" s="22" t="n">
        <v>3</v>
      </c>
      <c r="AC9" s="19" t="n">
        <v>2</v>
      </c>
      <c r="AD9" s="20" t="n">
        <v>5</v>
      </c>
      <c r="AE9" s="22" t="n">
        <v>2</v>
      </c>
      <c r="AF9" s="23" t="n">
        <f aca="false">SUM(B9:AE9)</f>
        <v>102</v>
      </c>
      <c r="AG9" s="24"/>
    </row>
    <row r="10" customFormat="false" ht="15" hidden="false" customHeight="true" outlineLevel="0" collapsed="false">
      <c r="A10" s="18" t="s">
        <v>21</v>
      </c>
      <c r="B10" s="19"/>
      <c r="C10" s="20" t="n">
        <v>5</v>
      </c>
      <c r="D10" s="21"/>
      <c r="E10" s="19" t="n">
        <v>1</v>
      </c>
      <c r="F10" s="20" t="n">
        <v>1</v>
      </c>
      <c r="G10" s="20"/>
      <c r="H10" s="20" t="n">
        <v>1</v>
      </c>
      <c r="I10" s="20"/>
      <c r="J10" s="20"/>
      <c r="K10" s="20"/>
      <c r="L10" s="20"/>
      <c r="M10" s="20"/>
      <c r="N10" s="20"/>
      <c r="O10" s="20"/>
      <c r="P10" s="22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2"/>
      <c r="AC10" s="19"/>
      <c r="AD10" s="20"/>
      <c r="AE10" s="22"/>
      <c r="AF10" s="23" t="n">
        <f aca="false">SUM(B10:AE10)</f>
        <v>8</v>
      </c>
      <c r="AG10" s="24"/>
    </row>
    <row r="11" customFormat="false" ht="15" hidden="false" customHeight="true" outlineLevel="0" collapsed="false">
      <c r="A11" s="18" t="s">
        <v>22</v>
      </c>
      <c r="B11" s="19"/>
      <c r="C11" s="20" t="n">
        <v>1</v>
      </c>
      <c r="D11" s="21"/>
      <c r="E11" s="19"/>
      <c r="F11" s="20"/>
      <c r="G11" s="20"/>
      <c r="H11" s="20"/>
      <c r="I11" s="20"/>
      <c r="J11" s="20"/>
      <c r="K11" s="20" t="n">
        <v>1</v>
      </c>
      <c r="L11" s="20" t="n">
        <v>1</v>
      </c>
      <c r="M11" s="20" t="n">
        <v>1</v>
      </c>
      <c r="N11" s="20"/>
      <c r="O11" s="20" t="n">
        <v>1</v>
      </c>
      <c r="P11" s="22"/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2"/>
      <c r="AC11" s="19"/>
      <c r="AD11" s="20"/>
      <c r="AE11" s="22"/>
      <c r="AF11" s="23" t="n">
        <f aca="false">SUM(B11:AE11)</f>
        <v>5</v>
      </c>
      <c r="AG11" s="24"/>
    </row>
    <row r="12" customFormat="false" ht="15" hidden="false" customHeight="true" outlineLevel="0" collapsed="false">
      <c r="A12" s="18" t="s">
        <v>23</v>
      </c>
      <c r="B12" s="19"/>
      <c r="C12" s="20"/>
      <c r="D12" s="21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2" t="n">
        <v>1</v>
      </c>
      <c r="Q12" s="19"/>
      <c r="R12" s="20" t="n">
        <v>1</v>
      </c>
      <c r="S12" s="20" t="n">
        <v>4</v>
      </c>
      <c r="T12" s="20" t="n">
        <v>1</v>
      </c>
      <c r="U12" s="20"/>
      <c r="V12" s="20" t="n">
        <v>3</v>
      </c>
      <c r="W12" s="20"/>
      <c r="X12" s="20" t="n">
        <v>6</v>
      </c>
      <c r="Y12" s="20" t="n">
        <v>3</v>
      </c>
      <c r="Z12" s="20" t="n">
        <v>4</v>
      </c>
      <c r="AA12" s="20" t="n">
        <v>4</v>
      </c>
      <c r="AB12" s="22" t="n">
        <v>1</v>
      </c>
      <c r="AC12" s="19"/>
      <c r="AD12" s="20" t="n">
        <v>2</v>
      </c>
      <c r="AE12" s="22" t="n">
        <v>1</v>
      </c>
      <c r="AF12" s="23" t="n">
        <f aca="false">SUM(B12:AE12)</f>
        <v>31</v>
      </c>
      <c r="AG12" s="24"/>
    </row>
    <row r="13" customFormat="false" ht="15" hidden="false" customHeight="true" outlineLevel="0" collapsed="false">
      <c r="A13" s="18" t="s">
        <v>24</v>
      </c>
      <c r="B13" s="19"/>
      <c r="C13" s="20"/>
      <c r="D13" s="21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2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1</v>
      </c>
      <c r="AB13" s="22"/>
      <c r="AC13" s="19"/>
      <c r="AD13" s="20"/>
      <c r="AE13" s="22"/>
      <c r="AF13" s="23" t="n">
        <f aca="false">SUM(B13:AE13)</f>
        <v>1</v>
      </c>
      <c r="AG13" s="24"/>
    </row>
    <row r="14" customFormat="false" ht="15" hidden="false" customHeight="true" outlineLevel="0" collapsed="false">
      <c r="A14" s="18" t="s">
        <v>25</v>
      </c>
      <c r="B14" s="19"/>
      <c r="C14" s="20"/>
      <c r="D14" s="21"/>
      <c r="E14" s="19"/>
      <c r="F14" s="20"/>
      <c r="G14" s="20"/>
      <c r="H14" s="20"/>
      <c r="I14" s="20"/>
      <c r="J14" s="20"/>
      <c r="K14" s="20" t="n">
        <v>1</v>
      </c>
      <c r="L14" s="20" t="n">
        <v>1</v>
      </c>
      <c r="M14" s="20"/>
      <c r="N14" s="20"/>
      <c r="O14" s="20" t="n">
        <v>2</v>
      </c>
      <c r="P14" s="22"/>
      <c r="Q14" s="19" t="n">
        <v>1</v>
      </c>
      <c r="R14" s="20"/>
      <c r="S14" s="20"/>
      <c r="T14" s="20"/>
      <c r="U14" s="20"/>
      <c r="V14" s="20"/>
      <c r="W14" s="20" t="n">
        <v>1</v>
      </c>
      <c r="X14" s="20"/>
      <c r="Y14" s="20"/>
      <c r="Z14" s="20"/>
      <c r="AA14" s="20"/>
      <c r="AB14" s="22"/>
      <c r="AC14" s="19"/>
      <c r="AD14" s="20"/>
      <c r="AE14" s="22"/>
      <c r="AF14" s="23" t="n">
        <f aca="false">SUM(B14:AE14)</f>
        <v>6</v>
      </c>
      <c r="AG14" s="24"/>
    </row>
    <row r="15" customFormat="false" ht="15" hidden="false" customHeight="true" outlineLevel="0" collapsed="false">
      <c r="A15" s="18" t="s">
        <v>26</v>
      </c>
      <c r="B15" s="19"/>
      <c r="C15" s="20"/>
      <c r="D15" s="21" t="n">
        <v>1</v>
      </c>
      <c r="E15" s="19"/>
      <c r="F15" s="20"/>
      <c r="G15" s="20"/>
      <c r="H15" s="20"/>
      <c r="I15" s="20" t="n">
        <v>2</v>
      </c>
      <c r="J15" s="20"/>
      <c r="K15" s="20"/>
      <c r="L15" s="20"/>
      <c r="M15" s="20" t="n">
        <v>1</v>
      </c>
      <c r="N15" s="20"/>
      <c r="O15" s="20"/>
      <c r="P15" s="22"/>
      <c r="Q15" s="19"/>
      <c r="R15" s="20"/>
      <c r="S15" s="20"/>
      <c r="T15" s="20" t="n">
        <v>1</v>
      </c>
      <c r="U15" s="20"/>
      <c r="V15" s="20" t="n">
        <v>8</v>
      </c>
      <c r="W15" s="20"/>
      <c r="X15" s="20" t="n">
        <v>1</v>
      </c>
      <c r="Y15" s="20"/>
      <c r="Z15" s="20"/>
      <c r="AA15" s="20"/>
      <c r="AB15" s="22"/>
      <c r="AC15" s="19"/>
      <c r="AD15" s="20" t="n">
        <v>3</v>
      </c>
      <c r="AE15" s="22"/>
      <c r="AF15" s="23" t="n">
        <f aca="false">SUM(B15:AE15)</f>
        <v>17</v>
      </c>
      <c r="AG15" s="24"/>
    </row>
    <row r="16" customFormat="false" ht="15" hidden="false" customHeight="true" outlineLevel="0" collapsed="false">
      <c r="A16" s="18" t="s">
        <v>27</v>
      </c>
      <c r="B16" s="19"/>
      <c r="C16" s="20"/>
      <c r="D16" s="21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2</v>
      </c>
      <c r="P16" s="22" t="n">
        <v>1</v>
      </c>
      <c r="Q16" s="19"/>
      <c r="R16" s="20" t="n">
        <v>2</v>
      </c>
      <c r="S16" s="20" t="n">
        <v>5</v>
      </c>
      <c r="T16" s="20" t="n">
        <v>3</v>
      </c>
      <c r="U16" s="20"/>
      <c r="V16" s="20"/>
      <c r="W16" s="20" t="n">
        <v>4</v>
      </c>
      <c r="X16" s="20" t="n">
        <v>1</v>
      </c>
      <c r="Y16" s="20" t="n">
        <v>1</v>
      </c>
      <c r="Z16" s="20"/>
      <c r="AA16" s="20" t="n">
        <v>6</v>
      </c>
      <c r="AB16" s="22" t="n">
        <v>1</v>
      </c>
      <c r="AC16" s="19" t="n">
        <v>3</v>
      </c>
      <c r="AD16" s="20" t="n">
        <v>3</v>
      </c>
      <c r="AE16" s="22" t="n">
        <v>3</v>
      </c>
      <c r="AF16" s="23" t="n">
        <f aca="false">SUM(B16:AE16)</f>
        <v>35</v>
      </c>
      <c r="AG16" s="24"/>
    </row>
    <row r="17" customFormat="false" ht="15" hidden="false" customHeight="true" outlineLevel="0" collapsed="false">
      <c r="A17" s="18" t="s">
        <v>28</v>
      </c>
      <c r="B17" s="19"/>
      <c r="C17" s="20"/>
      <c r="D17" s="21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1</v>
      </c>
      <c r="P17" s="22" t="n">
        <v>1</v>
      </c>
      <c r="Q17" s="19"/>
      <c r="R17" s="20"/>
      <c r="S17" s="20"/>
      <c r="T17" s="20"/>
      <c r="U17" s="20" t="n">
        <v>1</v>
      </c>
      <c r="V17" s="20"/>
      <c r="W17" s="20"/>
      <c r="X17" s="20"/>
      <c r="Y17" s="20"/>
      <c r="Z17" s="20" t="n">
        <v>2</v>
      </c>
      <c r="AA17" s="20" t="n">
        <v>2</v>
      </c>
      <c r="AB17" s="22"/>
      <c r="AC17" s="19" t="n">
        <v>1</v>
      </c>
      <c r="AD17" s="20" t="n">
        <v>1</v>
      </c>
      <c r="AE17" s="22" t="n">
        <v>6</v>
      </c>
      <c r="AF17" s="23" t="n">
        <f aca="false">SUM(B17:AE17)</f>
        <v>15</v>
      </c>
      <c r="AG17" s="24"/>
    </row>
    <row r="18" customFormat="false" ht="15" hidden="false" customHeight="true" outlineLevel="0" collapsed="false">
      <c r="A18" s="18" t="s">
        <v>29</v>
      </c>
      <c r="B18" s="19"/>
      <c r="C18" s="20"/>
      <c r="D18" s="21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2"/>
      <c r="Q18" s="19"/>
      <c r="R18" s="20"/>
      <c r="S18" s="20"/>
      <c r="T18" s="20"/>
      <c r="U18" s="20" t="n">
        <v>3</v>
      </c>
      <c r="V18" s="20"/>
      <c r="W18" s="20"/>
      <c r="X18" s="20"/>
      <c r="Y18" s="20"/>
      <c r="Z18" s="20"/>
      <c r="AA18" s="20"/>
      <c r="AB18" s="22"/>
      <c r="AC18" s="19"/>
      <c r="AD18" s="20"/>
      <c r="AE18" s="22" t="n">
        <v>2</v>
      </c>
      <c r="AF18" s="23" t="n">
        <f aca="false">SUM(B18:AE18)</f>
        <v>5</v>
      </c>
      <c r="AG18" s="24"/>
    </row>
    <row r="19" customFormat="false" ht="15" hidden="false" customHeight="true" outlineLevel="0" collapsed="false">
      <c r="A19" s="18" t="s">
        <v>30</v>
      </c>
      <c r="B19" s="19"/>
      <c r="C19" s="20"/>
      <c r="D19" s="21"/>
      <c r="E19" s="19"/>
      <c r="F19" s="20"/>
      <c r="G19" s="20"/>
      <c r="H19" s="20"/>
      <c r="I19" s="20"/>
      <c r="J19" s="20"/>
      <c r="K19" s="20"/>
      <c r="L19" s="20"/>
      <c r="M19" s="20"/>
      <c r="N19" s="20" t="n">
        <v>2</v>
      </c>
      <c r="O19" s="20" t="n">
        <v>2</v>
      </c>
      <c r="P19" s="22" t="n">
        <v>2</v>
      </c>
      <c r="Q19" s="19"/>
      <c r="R19" s="20"/>
      <c r="S19" s="20" t="n">
        <v>1</v>
      </c>
      <c r="T19" s="20" t="n">
        <v>1</v>
      </c>
      <c r="U19" s="20" t="n">
        <v>1</v>
      </c>
      <c r="V19" s="20" t="n">
        <v>1</v>
      </c>
      <c r="W19" s="20" t="n">
        <v>1</v>
      </c>
      <c r="X19" s="20" t="n">
        <v>1</v>
      </c>
      <c r="Y19" s="20" t="n">
        <v>3</v>
      </c>
      <c r="Z19" s="20" t="n">
        <v>1</v>
      </c>
      <c r="AA19" s="20"/>
      <c r="AB19" s="22" t="n">
        <v>2</v>
      </c>
      <c r="AC19" s="19" t="n">
        <v>1</v>
      </c>
      <c r="AD19" s="20" t="n">
        <v>2</v>
      </c>
      <c r="AE19" s="22" t="n">
        <v>2</v>
      </c>
      <c r="AF19" s="23" t="n">
        <f aca="false">SUM(B19:AE19)</f>
        <v>23</v>
      </c>
      <c r="AG19" s="24"/>
    </row>
    <row r="20" customFormat="false" ht="15" hidden="false" customHeight="true" outlineLevel="0" collapsed="false">
      <c r="A20" s="18" t="s">
        <v>31</v>
      </c>
      <c r="B20" s="25"/>
      <c r="C20" s="26"/>
      <c r="D20" s="27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2"/>
      <c r="Q20" s="19"/>
      <c r="R20" s="20" t="n">
        <v>2</v>
      </c>
      <c r="S20" s="20"/>
      <c r="T20" s="20"/>
      <c r="U20" s="20" t="n">
        <v>1</v>
      </c>
      <c r="V20" s="20"/>
      <c r="W20" s="20"/>
      <c r="X20" s="20" t="n">
        <v>1</v>
      </c>
      <c r="Y20" s="20"/>
      <c r="Z20" s="20" t="n">
        <v>1</v>
      </c>
      <c r="AA20" s="20" t="n">
        <v>1</v>
      </c>
      <c r="AB20" s="22" t="n">
        <v>1</v>
      </c>
      <c r="AC20" s="19"/>
      <c r="AD20" s="20"/>
      <c r="AE20" s="22"/>
      <c r="AF20" s="23" t="n">
        <f aca="false">SUM(B20:AE20)</f>
        <v>7</v>
      </c>
      <c r="AG20" s="24"/>
    </row>
    <row r="21" s="34" customFormat="true" ht="15" hidden="false" customHeight="true" outlineLevel="0" collapsed="false">
      <c r="A21" s="28" t="s">
        <v>32</v>
      </c>
      <c r="B21" s="29" t="n">
        <f aca="false">SUM(B4:B20)</f>
        <v>1</v>
      </c>
      <c r="C21" s="29" t="n">
        <f aca="false">SUM(C4:C20)</f>
        <v>15</v>
      </c>
      <c r="D21" s="29" t="n">
        <f aca="false">SUM(D4:D20)</f>
        <v>11</v>
      </c>
      <c r="E21" s="30" t="n">
        <f aca="false">SUM(E4:E20)</f>
        <v>9</v>
      </c>
      <c r="F21" s="30" t="n">
        <f aca="false">SUM(F4:F20)</f>
        <v>15</v>
      </c>
      <c r="G21" s="30" t="n">
        <f aca="false">SUM(G4:G20)</f>
        <v>16</v>
      </c>
      <c r="H21" s="30" t="n">
        <f aca="false">SUM(H4:H20)</f>
        <v>20</v>
      </c>
      <c r="I21" s="30" t="n">
        <f aca="false">SUM(I4:I20)</f>
        <v>6</v>
      </c>
      <c r="J21" s="30" t="n">
        <f aca="false">SUM(J4:J20)</f>
        <v>14</v>
      </c>
      <c r="K21" s="30" t="n">
        <f aca="false">SUM(K4:K20)</f>
        <v>10</v>
      </c>
      <c r="L21" s="30" t="n">
        <f aca="false">SUM(L4:L20)</f>
        <v>9</v>
      </c>
      <c r="M21" s="30" t="n">
        <f aca="false">SUM(M4:M20)</f>
        <v>8</v>
      </c>
      <c r="N21" s="30" t="n">
        <f aca="false">SUM(N4:N20)</f>
        <v>11</v>
      </c>
      <c r="O21" s="30" t="n">
        <f aca="false">SUM(O4:O20)</f>
        <v>8</v>
      </c>
      <c r="P21" s="30" t="n">
        <f aca="false">SUM(P4:P20)</f>
        <v>12</v>
      </c>
      <c r="Q21" s="29" t="n">
        <f aca="false">SUM(Q4:Q20)</f>
        <v>8</v>
      </c>
      <c r="R21" s="29" t="n">
        <f aca="false">SUM(R4:R20)</f>
        <v>9</v>
      </c>
      <c r="S21" s="29" t="n">
        <f aca="false">SUM(S4:S20)</f>
        <v>20</v>
      </c>
      <c r="T21" s="29" t="n">
        <f aca="false">SUM(T4:T20)</f>
        <v>11</v>
      </c>
      <c r="U21" s="29" t="n">
        <f aca="false">SUM(U4:U20)</f>
        <v>7</v>
      </c>
      <c r="V21" s="29" t="n">
        <f aca="false">SUM(V4:V20)</f>
        <v>16</v>
      </c>
      <c r="W21" s="29" t="n">
        <f aca="false">SUM(W4:W20)</f>
        <v>8</v>
      </c>
      <c r="X21" s="29" t="n">
        <f aca="false">SUM(X4:X20)</f>
        <v>12</v>
      </c>
      <c r="Y21" s="29" t="n">
        <f aca="false">SUM(Y4:Y20)</f>
        <v>10</v>
      </c>
      <c r="Z21" s="29" t="n">
        <f aca="false">SUM(Z4:Z20)</f>
        <v>13</v>
      </c>
      <c r="AA21" s="29" t="n">
        <f aca="false">SUM(AA4:AA20)</f>
        <v>17</v>
      </c>
      <c r="AB21" s="29" t="n">
        <f aca="false">SUM(AB4:AB20)</f>
        <v>8</v>
      </c>
      <c r="AC21" s="30" t="n">
        <f aca="false">SUM(AC4:AC20)</f>
        <v>8</v>
      </c>
      <c r="AD21" s="30" t="n">
        <f aca="false">SUM(AD4:AD20)</f>
        <v>16</v>
      </c>
      <c r="AE21" s="30" t="n">
        <f aca="false">SUM(AE4:AE20)</f>
        <v>16</v>
      </c>
      <c r="AF21" s="30" t="n">
        <f aca="false">SUM(AF4:AF20)</f>
        <v>344</v>
      </c>
      <c r="AG21" s="31"/>
      <c r="AH21" s="32"/>
      <c r="AI21" s="32"/>
      <c r="AJ21" s="32"/>
      <c r="AK21" s="33"/>
      <c r="AL21" s="33"/>
      <c r="AM21" s="33"/>
      <c r="AN21" s="33"/>
      <c r="AO21" s="32"/>
      <c r="AP21" s="32"/>
      <c r="AQ21" s="32"/>
      <c r="AR21" s="32"/>
      <c r="AS21" s="32"/>
      <c r="AT21" s="32"/>
    </row>
    <row r="22" customFormat="false" ht="15" hidden="false" customHeight="true" outlineLevel="0" collapsed="false">
      <c r="A22" s="35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K22" s="36"/>
      <c r="AL22" s="36"/>
      <c r="AM22" s="36"/>
      <c r="AN22" s="36"/>
    </row>
    <row r="23" customFormat="false" ht="1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K23" s="36"/>
      <c r="AL23" s="36"/>
      <c r="AM23" s="36"/>
      <c r="AN23" s="36"/>
    </row>
    <row r="24" customFormat="false" ht="15" hidden="false" customHeight="true" outlineLevel="0" collapsed="false">
      <c r="A24" s="7" t="s">
        <v>33</v>
      </c>
      <c r="B24" s="8" t="n">
        <v>2021</v>
      </c>
      <c r="C24" s="8"/>
      <c r="D24" s="8"/>
      <c r="E24" s="9" t="n">
        <v>2022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8" t="n">
        <v>2023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9" t="n">
        <v>2024</v>
      </c>
      <c r="AD24" s="9"/>
      <c r="AE24" s="9"/>
      <c r="AF24" s="9" t="s">
        <v>2</v>
      </c>
      <c r="AG24" s="10"/>
      <c r="AK24" s="36"/>
      <c r="AL24" s="36"/>
      <c r="AM24" s="36"/>
      <c r="AN24" s="36"/>
    </row>
    <row r="25" customFormat="false" ht="15" hidden="false" customHeight="true" outlineLevel="0" collapsed="false">
      <c r="A25" s="7"/>
      <c r="B25" s="11" t="s">
        <v>3</v>
      </c>
      <c r="C25" s="12" t="s">
        <v>4</v>
      </c>
      <c r="D25" s="17" t="s">
        <v>5</v>
      </c>
      <c r="E25" s="14" t="s">
        <v>6</v>
      </c>
      <c r="F25" s="15" t="s">
        <v>7</v>
      </c>
      <c r="G25" s="15" t="s">
        <v>8</v>
      </c>
      <c r="H25" s="15" t="s">
        <v>9</v>
      </c>
      <c r="I25" s="15" t="s">
        <v>10</v>
      </c>
      <c r="J25" s="15" t="s">
        <v>11</v>
      </c>
      <c r="K25" s="15" t="s">
        <v>12</v>
      </c>
      <c r="L25" s="15" t="s">
        <v>13</v>
      </c>
      <c r="M25" s="15" t="s">
        <v>3</v>
      </c>
      <c r="N25" s="15" t="s">
        <v>14</v>
      </c>
      <c r="O25" s="15" t="s">
        <v>4</v>
      </c>
      <c r="P25" s="16" t="s">
        <v>5</v>
      </c>
      <c r="Q25" s="11" t="s">
        <v>6</v>
      </c>
      <c r="R25" s="12" t="s">
        <v>7</v>
      </c>
      <c r="S25" s="12" t="s">
        <v>8</v>
      </c>
      <c r="T25" s="12" t="s">
        <v>9</v>
      </c>
      <c r="U25" s="12" t="s">
        <v>10</v>
      </c>
      <c r="V25" s="12" t="s">
        <v>11</v>
      </c>
      <c r="W25" s="12" t="s">
        <v>12</v>
      </c>
      <c r="X25" s="12" t="s">
        <v>13</v>
      </c>
      <c r="Y25" s="12" t="s">
        <v>3</v>
      </c>
      <c r="Z25" s="12" t="s">
        <v>14</v>
      </c>
      <c r="AA25" s="12" t="s">
        <v>4</v>
      </c>
      <c r="AB25" s="17" t="s">
        <v>5</v>
      </c>
      <c r="AC25" s="14" t="s">
        <v>6</v>
      </c>
      <c r="AD25" s="15" t="s">
        <v>7</v>
      </c>
      <c r="AE25" s="16" t="s">
        <v>8</v>
      </c>
      <c r="AF25" s="9"/>
      <c r="AG25" s="10"/>
      <c r="AK25" s="36"/>
      <c r="AL25" s="36"/>
      <c r="AM25" s="36"/>
      <c r="AN25" s="36"/>
    </row>
    <row r="26" customFormat="false" ht="15" hidden="false" customHeight="true" outlineLevel="0" collapsed="false">
      <c r="A26" s="18" t="s">
        <v>34</v>
      </c>
      <c r="B26" s="39"/>
      <c r="C26" s="40"/>
      <c r="D26" s="41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 t="n">
        <v>1</v>
      </c>
      <c r="Q26" s="39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39"/>
      <c r="AD26" s="40"/>
      <c r="AE26" s="41"/>
      <c r="AF26" s="42" t="n">
        <f aca="false">SUM(B26:AE26)</f>
        <v>1</v>
      </c>
      <c r="AG26" s="10"/>
      <c r="AK26" s="36"/>
      <c r="AL26" s="36"/>
      <c r="AM26" s="36"/>
      <c r="AN26" s="36"/>
    </row>
    <row r="27" customFormat="false" ht="15" hidden="false" customHeight="true" outlineLevel="0" collapsed="false">
      <c r="A27" s="18" t="s">
        <v>35</v>
      </c>
      <c r="B27" s="39"/>
      <c r="C27" s="40"/>
      <c r="D27" s="41" t="n">
        <v>1</v>
      </c>
      <c r="E27" s="39"/>
      <c r="F27" s="40"/>
      <c r="G27" s="40" t="n">
        <v>1</v>
      </c>
      <c r="H27" s="40"/>
      <c r="I27" s="40"/>
      <c r="J27" s="40" t="n">
        <v>1</v>
      </c>
      <c r="K27" s="40"/>
      <c r="L27" s="40" t="n">
        <v>2</v>
      </c>
      <c r="M27" s="40"/>
      <c r="N27" s="40" t="n">
        <v>1</v>
      </c>
      <c r="O27" s="40" t="n">
        <v>2</v>
      </c>
      <c r="P27" s="41" t="n">
        <v>2</v>
      </c>
      <c r="Q27" s="43" t="n">
        <v>1</v>
      </c>
      <c r="R27" s="44"/>
      <c r="S27" s="44" t="n">
        <v>1</v>
      </c>
      <c r="T27" s="44"/>
      <c r="U27" s="44" t="n">
        <v>1</v>
      </c>
      <c r="V27" s="44"/>
      <c r="W27" s="44"/>
      <c r="X27" s="44"/>
      <c r="Y27" s="44"/>
      <c r="Z27" s="44"/>
      <c r="AA27" s="44"/>
      <c r="AB27" s="45"/>
      <c r="AC27" s="39"/>
      <c r="AD27" s="40"/>
      <c r="AE27" s="41"/>
      <c r="AF27" s="42" t="n">
        <f aca="false">SUM(B27:AE27)</f>
        <v>13</v>
      </c>
      <c r="AG27" s="10"/>
      <c r="AK27" s="36"/>
      <c r="AL27" s="36"/>
      <c r="AM27" s="36"/>
      <c r="AN27" s="36"/>
    </row>
    <row r="28" s="57" customFormat="true" ht="15" hidden="false" customHeight="true" outlineLevel="0" collapsed="false">
      <c r="A28" s="46"/>
      <c r="B28" s="47" t="n">
        <f aca="false">SUM(B26:B27)</f>
        <v>0</v>
      </c>
      <c r="C28" s="48" t="n">
        <f aca="false">SUM(C26:C27)</f>
        <v>0</v>
      </c>
      <c r="D28" s="49" t="n">
        <f aca="false">SUM(D26:D27)</f>
        <v>1</v>
      </c>
      <c r="E28" s="50" t="n">
        <f aca="false">SUM(E26:E27)</f>
        <v>0</v>
      </c>
      <c r="F28" s="51" t="n">
        <f aca="false">SUM(F26:F27)</f>
        <v>0</v>
      </c>
      <c r="G28" s="51" t="n">
        <f aca="false">SUM(G26:G27)</f>
        <v>1</v>
      </c>
      <c r="H28" s="51" t="n">
        <f aca="false">SUM(H26:H27)</f>
        <v>0</v>
      </c>
      <c r="I28" s="51" t="n">
        <f aca="false">SUM(I26:I27)</f>
        <v>0</v>
      </c>
      <c r="J28" s="51" t="n">
        <f aca="false">SUM(J26:J27)</f>
        <v>1</v>
      </c>
      <c r="K28" s="51" t="n">
        <f aca="false">SUM(K26:K27)</f>
        <v>0</v>
      </c>
      <c r="L28" s="51" t="n">
        <f aca="false">SUM(L26:L27)</f>
        <v>2</v>
      </c>
      <c r="M28" s="51" t="n">
        <f aca="false">SUM(M26:M27)</f>
        <v>0</v>
      </c>
      <c r="N28" s="51" t="n">
        <f aca="false">SUM(N26:N27)</f>
        <v>1</v>
      </c>
      <c r="O28" s="51" t="n">
        <f aca="false">SUM(O26:O27)</f>
        <v>2</v>
      </c>
      <c r="P28" s="52" t="n">
        <f aca="false">SUM(P26:P27)</f>
        <v>3</v>
      </c>
      <c r="Q28" s="53" t="n">
        <f aca="false">SUM(Q26:Q27)</f>
        <v>1</v>
      </c>
      <c r="R28" s="54" t="n">
        <f aca="false">SUM(R26:R27)</f>
        <v>0</v>
      </c>
      <c r="S28" s="54" t="n">
        <f aca="false">SUM(S26:S27)</f>
        <v>1</v>
      </c>
      <c r="T28" s="54" t="n">
        <f aca="false">SUM(T26:T27)</f>
        <v>0</v>
      </c>
      <c r="U28" s="54" t="n">
        <f aca="false">SUM(U26:U27)</f>
        <v>1</v>
      </c>
      <c r="V28" s="54" t="n">
        <f aca="false">SUM(V26:V27)</f>
        <v>0</v>
      </c>
      <c r="W28" s="54" t="n">
        <f aca="false">SUM(W26:W27)</f>
        <v>0</v>
      </c>
      <c r="X28" s="54" t="n">
        <f aca="false">SUM(X26:X27)</f>
        <v>0</v>
      </c>
      <c r="Y28" s="54" t="n">
        <f aca="false">SUM(Y26:Y27)</f>
        <v>0</v>
      </c>
      <c r="Z28" s="54" t="n">
        <f aca="false">SUM(Z26:Z27)</f>
        <v>0</v>
      </c>
      <c r="AA28" s="54" t="n">
        <f aca="false">SUM(AA26:AA27)</f>
        <v>0</v>
      </c>
      <c r="AB28" s="55" t="n">
        <f aca="false">SUM(AB26:AB27)</f>
        <v>0</v>
      </c>
      <c r="AC28" s="50" t="n">
        <f aca="false">SUM(AC26:AC27)</f>
        <v>0</v>
      </c>
      <c r="AD28" s="51" t="n">
        <f aca="false">SUM(AD26:AD27)</f>
        <v>0</v>
      </c>
      <c r="AE28" s="52" t="n">
        <f aca="false">SUM(AE26:AE27)</f>
        <v>0</v>
      </c>
      <c r="AF28" s="56" t="n">
        <f aca="false">SUM(AF26:AF27)</f>
        <v>14</v>
      </c>
      <c r="AG28" s="10"/>
      <c r="AH28" s="4"/>
      <c r="AI28" s="4"/>
      <c r="AJ28" s="4"/>
      <c r="AK28" s="36"/>
      <c r="AL28" s="36"/>
      <c r="AM28" s="36"/>
      <c r="AN28" s="36"/>
      <c r="AO28" s="4"/>
      <c r="AP28" s="4"/>
      <c r="AQ28" s="4"/>
      <c r="AR28" s="4"/>
      <c r="AS28" s="4"/>
      <c r="AT28" s="4"/>
    </row>
    <row r="29" customFormat="false" ht="15" hidden="false" customHeight="true" outlineLevel="0" collapsed="false">
      <c r="A29" s="5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K29" s="36"/>
      <c r="AL29" s="36"/>
      <c r="AM29" s="36"/>
      <c r="AN29" s="36"/>
    </row>
    <row r="30" customFormat="false" ht="1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K30" s="36"/>
      <c r="AL30" s="36"/>
      <c r="AM30" s="36"/>
      <c r="AN30" s="36"/>
    </row>
    <row r="31" customFormat="false" ht="15" hidden="false" customHeight="true" outlineLevel="0" collapsed="false">
      <c r="A31" s="59" t="s">
        <v>36</v>
      </c>
      <c r="B31" s="60" t="n">
        <v>2021</v>
      </c>
      <c r="C31" s="60"/>
      <c r="D31" s="60"/>
      <c r="E31" s="60"/>
      <c r="F31" s="60"/>
      <c r="G31" s="7" t="n">
        <v>2022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60" t="n">
        <v>2023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9" t="n">
        <v>2024</v>
      </c>
      <c r="AF31" s="9"/>
      <c r="AG31" s="9"/>
      <c r="AH31" s="7" t="s">
        <v>37</v>
      </c>
      <c r="AK31" s="36"/>
      <c r="AL31" s="36"/>
      <c r="AM31" s="36"/>
      <c r="AN31" s="36"/>
    </row>
    <row r="32" customFormat="false" ht="15.75" hidden="false" customHeight="true" outlineLevel="0" collapsed="false">
      <c r="A32" s="59"/>
      <c r="B32" s="61" t="s">
        <v>38</v>
      </c>
      <c r="C32" s="62" t="s">
        <v>3</v>
      </c>
      <c r="D32" s="62" t="s">
        <v>39</v>
      </c>
      <c r="E32" s="62" t="s">
        <v>4</v>
      </c>
      <c r="F32" s="63" t="s">
        <v>40</v>
      </c>
      <c r="G32" s="14" t="s">
        <v>6</v>
      </c>
      <c r="H32" s="15" t="s">
        <v>7</v>
      </c>
      <c r="I32" s="15" t="s">
        <v>8</v>
      </c>
      <c r="J32" s="15" t="s">
        <v>9</v>
      </c>
      <c r="K32" s="15" t="s">
        <v>10</v>
      </c>
      <c r="L32" s="15" t="s">
        <v>11</v>
      </c>
      <c r="M32" s="15" t="s">
        <v>12</v>
      </c>
      <c r="N32" s="15" t="s">
        <v>13</v>
      </c>
      <c r="O32" s="15" t="s">
        <v>3</v>
      </c>
      <c r="P32" s="15" t="s">
        <v>14</v>
      </c>
      <c r="Q32" s="15" t="s">
        <v>4</v>
      </c>
      <c r="R32" s="16" t="s">
        <v>5</v>
      </c>
      <c r="S32" s="11" t="s">
        <v>6</v>
      </c>
      <c r="T32" s="12" t="s">
        <v>7</v>
      </c>
      <c r="U32" s="12" t="s">
        <v>8</v>
      </c>
      <c r="V32" s="12" t="s">
        <v>9</v>
      </c>
      <c r="W32" s="12" t="s">
        <v>10</v>
      </c>
      <c r="X32" s="12" t="s">
        <v>11</v>
      </c>
      <c r="Y32" s="12" t="s">
        <v>12</v>
      </c>
      <c r="Z32" s="12" t="s">
        <v>13</v>
      </c>
      <c r="AA32" s="12" t="s">
        <v>3</v>
      </c>
      <c r="AB32" s="12" t="s">
        <v>14</v>
      </c>
      <c r="AC32" s="12" t="s">
        <v>4</v>
      </c>
      <c r="AD32" s="17" t="s">
        <v>5</v>
      </c>
      <c r="AE32" s="64" t="s">
        <v>6</v>
      </c>
      <c r="AF32" s="65" t="s">
        <v>7</v>
      </c>
      <c r="AG32" s="66" t="s">
        <v>8</v>
      </c>
      <c r="AH32" s="7"/>
      <c r="AK32" s="36"/>
      <c r="AL32" s="67"/>
      <c r="AM32" s="36"/>
      <c r="AN32" s="36"/>
    </row>
    <row r="33" customFormat="false" ht="15" hidden="false" customHeight="true" outlineLevel="0" collapsed="false">
      <c r="A33" s="18" t="s">
        <v>41</v>
      </c>
      <c r="B33" s="39"/>
      <c r="C33" s="40"/>
      <c r="D33" s="40" t="n">
        <v>2</v>
      </c>
      <c r="E33" s="40"/>
      <c r="F33" s="41"/>
      <c r="G33" s="39"/>
      <c r="H33" s="40"/>
      <c r="I33" s="40"/>
      <c r="J33" s="40"/>
      <c r="K33" s="40"/>
      <c r="L33" s="40"/>
      <c r="M33" s="40"/>
      <c r="N33" s="40" t="n">
        <v>1</v>
      </c>
      <c r="O33" s="40"/>
      <c r="P33" s="40" t="n">
        <v>1</v>
      </c>
      <c r="Q33" s="40" t="n">
        <v>1</v>
      </c>
      <c r="R33" s="41" t="n">
        <v>1</v>
      </c>
      <c r="S33" s="39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1"/>
      <c r="AE33" s="39"/>
      <c r="AF33" s="40"/>
      <c r="AG33" s="41"/>
      <c r="AH33" s="68" t="n">
        <v>6</v>
      </c>
      <c r="AL33" s="67"/>
      <c r="AM33" s="36"/>
      <c r="AN33" s="36"/>
    </row>
    <row r="34" customFormat="false" ht="15" hidden="false" customHeight="true" outlineLevel="0" collapsed="false">
      <c r="A34" s="18" t="s">
        <v>42</v>
      </c>
      <c r="B34" s="39"/>
      <c r="C34" s="40"/>
      <c r="D34" s="40"/>
      <c r="E34" s="40" t="n">
        <v>2</v>
      </c>
      <c r="F34" s="41" t="n">
        <v>1</v>
      </c>
      <c r="G34" s="39" t="n">
        <v>1</v>
      </c>
      <c r="H34" s="40"/>
      <c r="I34" s="40" t="n">
        <v>8</v>
      </c>
      <c r="J34" s="40" t="n">
        <v>2</v>
      </c>
      <c r="K34" s="40"/>
      <c r="L34" s="40"/>
      <c r="M34" s="40" t="n">
        <v>1</v>
      </c>
      <c r="N34" s="40" t="n">
        <v>1</v>
      </c>
      <c r="O34" s="40" t="n">
        <v>1</v>
      </c>
      <c r="P34" s="40" t="n">
        <v>1</v>
      </c>
      <c r="Q34" s="40" t="n">
        <v>1</v>
      </c>
      <c r="R34" s="41" t="n">
        <v>1</v>
      </c>
      <c r="S34" s="39" t="n">
        <v>5</v>
      </c>
      <c r="T34" s="40" t="n">
        <v>5</v>
      </c>
      <c r="U34" s="40"/>
      <c r="V34" s="40"/>
      <c r="W34" s="40" t="n">
        <v>1</v>
      </c>
      <c r="X34" s="40"/>
      <c r="Y34" s="40" t="n">
        <v>1</v>
      </c>
      <c r="Z34" s="40" t="n">
        <v>2</v>
      </c>
      <c r="AA34" s="40"/>
      <c r="AB34" s="40"/>
      <c r="AC34" s="40"/>
      <c r="AD34" s="41" t="n">
        <v>3</v>
      </c>
      <c r="AE34" s="39"/>
      <c r="AF34" s="40" t="n">
        <v>1</v>
      </c>
      <c r="AG34" s="41" t="n">
        <v>2</v>
      </c>
      <c r="AH34" s="68" t="n">
        <v>40</v>
      </c>
      <c r="AL34" s="67"/>
      <c r="AM34" s="36"/>
      <c r="AN34" s="36"/>
    </row>
    <row r="35" customFormat="false" ht="15" hidden="false" customHeight="true" outlineLevel="0" collapsed="false">
      <c r="A35" s="18" t="s">
        <v>43</v>
      </c>
      <c r="B35" s="39"/>
      <c r="C35" s="40"/>
      <c r="D35" s="40"/>
      <c r="E35" s="40"/>
      <c r="F35" s="41"/>
      <c r="G35" s="39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1"/>
      <c r="S35" s="3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1" t="n">
        <v>1</v>
      </c>
      <c r="AE35" s="39"/>
      <c r="AF35" s="40"/>
      <c r="AG35" s="41"/>
      <c r="AH35" s="68" t="n">
        <v>1</v>
      </c>
      <c r="AL35" s="67"/>
      <c r="AM35" s="36"/>
      <c r="AN35" s="36"/>
    </row>
    <row r="36" customFormat="false" ht="15" hidden="false" customHeight="true" outlineLevel="0" collapsed="false">
      <c r="A36" s="18" t="s">
        <v>44</v>
      </c>
      <c r="B36" s="39"/>
      <c r="C36" s="40"/>
      <c r="D36" s="40"/>
      <c r="E36" s="40"/>
      <c r="F36" s="41"/>
      <c r="G36" s="39" t="n">
        <v>1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1"/>
      <c r="S36" s="39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1"/>
      <c r="AE36" s="39"/>
      <c r="AF36" s="40"/>
      <c r="AG36" s="41"/>
      <c r="AH36" s="68" t="n">
        <v>1</v>
      </c>
      <c r="AL36" s="67"/>
      <c r="AM36" s="36"/>
      <c r="AN36" s="36"/>
    </row>
    <row r="37" customFormat="false" ht="15" hidden="false" customHeight="true" outlineLevel="0" collapsed="false">
      <c r="A37" s="18" t="s">
        <v>45</v>
      </c>
      <c r="B37" s="39"/>
      <c r="C37" s="40"/>
      <c r="D37" s="40"/>
      <c r="E37" s="40"/>
      <c r="F37" s="41"/>
      <c r="G37" s="39"/>
      <c r="H37" s="40"/>
      <c r="I37" s="40"/>
      <c r="J37" s="40"/>
      <c r="K37" s="40"/>
      <c r="L37" s="40" t="n">
        <v>1</v>
      </c>
      <c r="M37" s="40"/>
      <c r="N37" s="40"/>
      <c r="O37" s="40"/>
      <c r="P37" s="40"/>
      <c r="Q37" s="40"/>
      <c r="R37" s="41" t="n">
        <v>1</v>
      </c>
      <c r="S37" s="39" t="n">
        <v>1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1"/>
      <c r="AE37" s="39"/>
      <c r="AF37" s="40"/>
      <c r="AG37" s="41"/>
      <c r="AH37" s="68" t="n">
        <v>3</v>
      </c>
      <c r="AL37" s="67"/>
      <c r="AM37" s="36"/>
      <c r="AN37" s="36"/>
    </row>
    <row r="38" customFormat="false" ht="15" hidden="false" customHeight="true" outlineLevel="0" collapsed="false">
      <c r="A38" s="18" t="s">
        <v>46</v>
      </c>
      <c r="B38" s="39"/>
      <c r="C38" s="40"/>
      <c r="D38" s="40"/>
      <c r="E38" s="40"/>
      <c r="F38" s="41"/>
      <c r="G38" s="39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1"/>
      <c r="S38" s="39" t="n">
        <v>1</v>
      </c>
      <c r="T38" s="40"/>
      <c r="U38" s="40"/>
      <c r="V38" s="40" t="n">
        <v>1</v>
      </c>
      <c r="W38" s="40" t="n">
        <v>1</v>
      </c>
      <c r="X38" s="40"/>
      <c r="Y38" s="40"/>
      <c r="Z38" s="40" t="n">
        <v>1</v>
      </c>
      <c r="AA38" s="40" t="n">
        <v>1</v>
      </c>
      <c r="AB38" s="40"/>
      <c r="AC38" s="40"/>
      <c r="AD38" s="41" t="n">
        <v>1</v>
      </c>
      <c r="AE38" s="39"/>
      <c r="AF38" s="40"/>
      <c r="AG38" s="41"/>
      <c r="AH38" s="68" t="n">
        <v>6</v>
      </c>
      <c r="AL38" s="67"/>
      <c r="AM38" s="36"/>
      <c r="AN38" s="36"/>
    </row>
    <row r="39" customFormat="false" ht="15" hidden="false" customHeight="false" outlineLevel="0" collapsed="false">
      <c r="A39" s="18" t="s">
        <v>47</v>
      </c>
      <c r="B39" s="39"/>
      <c r="C39" s="40"/>
      <c r="D39" s="40"/>
      <c r="E39" s="40"/>
      <c r="F39" s="41"/>
      <c r="G39" s="39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1"/>
      <c r="S39" s="39"/>
      <c r="T39" s="40"/>
      <c r="U39" s="40"/>
      <c r="V39" s="40"/>
      <c r="W39" s="40"/>
      <c r="X39" s="40" t="n">
        <v>1</v>
      </c>
      <c r="Y39" s="40"/>
      <c r="Z39" s="40"/>
      <c r="AA39" s="40"/>
      <c r="AB39" s="40"/>
      <c r="AC39" s="40"/>
      <c r="AD39" s="41"/>
      <c r="AE39" s="39"/>
      <c r="AF39" s="40"/>
      <c r="AG39" s="41"/>
      <c r="AH39" s="68" t="n">
        <v>1</v>
      </c>
      <c r="AL39" s="67"/>
      <c r="AM39" s="36"/>
      <c r="AN39" s="36"/>
    </row>
    <row r="40" customFormat="false" ht="15" hidden="false" customHeight="true" outlineLevel="0" collapsed="false">
      <c r="A40" s="18" t="s">
        <v>48</v>
      </c>
      <c r="B40" s="39"/>
      <c r="C40" s="40"/>
      <c r="D40" s="40"/>
      <c r="E40" s="40"/>
      <c r="F40" s="41"/>
      <c r="G40" s="39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1"/>
      <c r="S40" s="39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1"/>
      <c r="AE40" s="39"/>
      <c r="AF40" s="40"/>
      <c r="AG40" s="41" t="n">
        <v>1</v>
      </c>
      <c r="AH40" s="68" t="n">
        <v>1</v>
      </c>
      <c r="AL40" s="67"/>
      <c r="AM40" s="36"/>
      <c r="AN40" s="36"/>
    </row>
    <row r="41" customFormat="false" ht="15" hidden="false" customHeight="true" outlineLevel="0" collapsed="false">
      <c r="A41" s="18" t="s">
        <v>49</v>
      </c>
      <c r="B41" s="39" t="n">
        <v>8</v>
      </c>
      <c r="C41" s="40" t="n">
        <v>2</v>
      </c>
      <c r="D41" s="40" t="n">
        <v>5</v>
      </c>
      <c r="E41" s="40" t="n">
        <v>1</v>
      </c>
      <c r="F41" s="41" t="n">
        <v>7</v>
      </c>
      <c r="G41" s="39" t="n">
        <v>2</v>
      </c>
      <c r="H41" s="40" t="n">
        <v>2</v>
      </c>
      <c r="I41" s="40"/>
      <c r="J41" s="40" t="n">
        <v>3</v>
      </c>
      <c r="K41" s="40" t="n">
        <v>6</v>
      </c>
      <c r="L41" s="40" t="n">
        <v>15</v>
      </c>
      <c r="M41" s="40" t="n">
        <v>8</v>
      </c>
      <c r="N41" s="40" t="n">
        <v>16</v>
      </c>
      <c r="O41" s="40" t="n">
        <v>7</v>
      </c>
      <c r="P41" s="40" t="n">
        <v>28</v>
      </c>
      <c r="Q41" s="40" t="n">
        <v>7</v>
      </c>
      <c r="R41" s="41" t="n">
        <v>8</v>
      </c>
      <c r="S41" s="39" t="n">
        <v>1</v>
      </c>
      <c r="T41" s="40" t="n">
        <v>4</v>
      </c>
      <c r="U41" s="40" t="n">
        <v>4</v>
      </c>
      <c r="V41" s="40" t="n">
        <v>4</v>
      </c>
      <c r="W41" s="40" t="n">
        <v>8</v>
      </c>
      <c r="X41" s="40" t="n">
        <v>25</v>
      </c>
      <c r="Y41" s="40" t="n">
        <v>39</v>
      </c>
      <c r="Z41" s="40" t="n">
        <v>58</v>
      </c>
      <c r="AA41" s="40" t="n">
        <v>63</v>
      </c>
      <c r="AB41" s="40" t="n">
        <v>13</v>
      </c>
      <c r="AC41" s="40" t="n">
        <v>9</v>
      </c>
      <c r="AD41" s="41" t="n">
        <v>8</v>
      </c>
      <c r="AE41" s="39" t="n">
        <v>8</v>
      </c>
      <c r="AF41" s="40" t="n">
        <v>25</v>
      </c>
      <c r="AG41" s="41" t="n">
        <v>35</v>
      </c>
      <c r="AH41" s="68" t="n">
        <v>429</v>
      </c>
      <c r="AL41" s="67"/>
      <c r="AM41" s="36"/>
      <c r="AN41" s="36"/>
    </row>
    <row r="42" customFormat="false" ht="15" hidden="false" customHeight="true" outlineLevel="0" collapsed="false">
      <c r="A42" s="18" t="s">
        <v>50</v>
      </c>
      <c r="B42" s="39"/>
      <c r="C42" s="40"/>
      <c r="D42" s="40"/>
      <c r="E42" s="40"/>
      <c r="F42" s="41"/>
      <c r="G42" s="39"/>
      <c r="H42" s="40"/>
      <c r="I42" s="40"/>
      <c r="J42" s="40" t="n">
        <v>1</v>
      </c>
      <c r="K42" s="40"/>
      <c r="L42" s="40"/>
      <c r="M42" s="40"/>
      <c r="N42" s="40" t="n">
        <v>1</v>
      </c>
      <c r="O42" s="40" t="n">
        <v>1</v>
      </c>
      <c r="P42" s="40" t="n">
        <v>1</v>
      </c>
      <c r="Q42" s="40"/>
      <c r="R42" s="41" t="n">
        <v>2</v>
      </c>
      <c r="S42" s="39" t="n">
        <v>1</v>
      </c>
      <c r="T42" s="40"/>
      <c r="U42" s="40" t="n">
        <v>2</v>
      </c>
      <c r="V42" s="40"/>
      <c r="W42" s="40"/>
      <c r="X42" s="40" t="n">
        <v>1</v>
      </c>
      <c r="Y42" s="40" t="n">
        <v>1</v>
      </c>
      <c r="Z42" s="40"/>
      <c r="AA42" s="40"/>
      <c r="AB42" s="40"/>
      <c r="AC42" s="40" t="n">
        <v>2</v>
      </c>
      <c r="AD42" s="41"/>
      <c r="AE42" s="39"/>
      <c r="AF42" s="40" t="n">
        <v>2</v>
      </c>
      <c r="AG42" s="41" t="n">
        <v>3</v>
      </c>
      <c r="AH42" s="68" t="n">
        <v>18</v>
      </c>
      <c r="AL42" s="67"/>
      <c r="AM42" s="36"/>
      <c r="AN42" s="36"/>
    </row>
    <row r="43" customFormat="false" ht="15" hidden="false" customHeight="true" outlineLevel="0" collapsed="false">
      <c r="A43" s="18" t="s">
        <v>51</v>
      </c>
      <c r="B43" s="39"/>
      <c r="C43" s="40"/>
      <c r="D43" s="40" t="n">
        <v>1</v>
      </c>
      <c r="E43" s="40" t="n">
        <v>1</v>
      </c>
      <c r="F43" s="41" t="n">
        <v>3</v>
      </c>
      <c r="G43" s="39" t="n">
        <v>11</v>
      </c>
      <c r="H43" s="40" t="n">
        <v>40</v>
      </c>
      <c r="I43" s="40" t="n">
        <v>11</v>
      </c>
      <c r="J43" s="40" t="n">
        <v>13</v>
      </c>
      <c r="K43" s="40" t="n">
        <v>2</v>
      </c>
      <c r="L43" s="40" t="n">
        <v>30</v>
      </c>
      <c r="M43" s="40" t="n">
        <v>7</v>
      </c>
      <c r="N43" s="40" t="n">
        <v>11</v>
      </c>
      <c r="O43" s="40" t="n">
        <v>11</v>
      </c>
      <c r="P43" s="40" t="n">
        <v>1</v>
      </c>
      <c r="Q43" s="40" t="n">
        <v>9</v>
      </c>
      <c r="R43" s="41" t="n">
        <v>3</v>
      </c>
      <c r="S43" s="39"/>
      <c r="T43" s="40" t="n">
        <v>2</v>
      </c>
      <c r="U43" s="40" t="n">
        <v>2</v>
      </c>
      <c r="V43" s="40" t="n">
        <v>1</v>
      </c>
      <c r="W43" s="40" t="n">
        <v>3</v>
      </c>
      <c r="X43" s="40" t="n">
        <v>1</v>
      </c>
      <c r="Y43" s="40" t="n">
        <v>1</v>
      </c>
      <c r="Z43" s="40" t="n">
        <v>3</v>
      </c>
      <c r="AA43" s="40" t="n">
        <v>2</v>
      </c>
      <c r="AB43" s="40" t="n">
        <v>5</v>
      </c>
      <c r="AC43" s="40" t="n">
        <v>3</v>
      </c>
      <c r="AD43" s="41"/>
      <c r="AE43" s="39" t="n">
        <v>6</v>
      </c>
      <c r="AF43" s="40" t="n">
        <v>11</v>
      </c>
      <c r="AG43" s="41" t="n">
        <v>2</v>
      </c>
      <c r="AH43" s="68" t="n">
        <v>196</v>
      </c>
      <c r="AL43" s="67"/>
      <c r="AM43" s="36"/>
      <c r="AN43" s="36"/>
    </row>
    <row r="44" customFormat="false" ht="15" hidden="false" customHeight="true" outlineLevel="0" collapsed="false">
      <c r="A44" s="18" t="s">
        <v>52</v>
      </c>
      <c r="B44" s="39"/>
      <c r="C44" s="40"/>
      <c r="D44" s="40"/>
      <c r="E44" s="40"/>
      <c r="F44" s="41"/>
      <c r="G44" s="39"/>
      <c r="H44" s="40"/>
      <c r="I44" s="40"/>
      <c r="J44" s="40"/>
      <c r="K44" s="40"/>
      <c r="L44" s="40" t="n">
        <v>1</v>
      </c>
      <c r="M44" s="40"/>
      <c r="N44" s="40"/>
      <c r="O44" s="40"/>
      <c r="P44" s="40"/>
      <c r="Q44" s="40"/>
      <c r="R44" s="41"/>
      <c r="S44" s="39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1"/>
      <c r="AE44" s="39"/>
      <c r="AF44" s="40"/>
      <c r="AG44" s="41"/>
      <c r="AH44" s="68" t="n">
        <v>1</v>
      </c>
    </row>
    <row r="45" customFormat="false" ht="15" hidden="false" customHeight="true" outlineLevel="0" collapsed="false">
      <c r="A45" s="18" t="s">
        <v>53</v>
      </c>
      <c r="B45" s="39"/>
      <c r="C45" s="40"/>
      <c r="D45" s="40"/>
      <c r="E45" s="40" t="n">
        <v>1</v>
      </c>
      <c r="F45" s="41"/>
      <c r="G45" s="39"/>
      <c r="H45" s="40" t="n">
        <v>1</v>
      </c>
      <c r="I45" s="40"/>
      <c r="J45" s="40" t="n">
        <v>23</v>
      </c>
      <c r="K45" s="40" t="n">
        <v>9</v>
      </c>
      <c r="L45" s="40" t="n">
        <v>22</v>
      </c>
      <c r="M45" s="40" t="n">
        <v>4</v>
      </c>
      <c r="N45" s="40" t="n">
        <v>36</v>
      </c>
      <c r="O45" s="40" t="n">
        <v>2</v>
      </c>
      <c r="P45" s="40" t="n">
        <v>6</v>
      </c>
      <c r="Q45" s="40" t="n">
        <v>5</v>
      </c>
      <c r="R45" s="41" t="n">
        <v>12</v>
      </c>
      <c r="S45" s="39" t="n">
        <v>8</v>
      </c>
      <c r="T45" s="40" t="n">
        <v>2</v>
      </c>
      <c r="U45" s="40" t="n">
        <v>3</v>
      </c>
      <c r="V45" s="40"/>
      <c r="W45" s="40" t="n">
        <v>2</v>
      </c>
      <c r="X45" s="40" t="n">
        <v>2</v>
      </c>
      <c r="Y45" s="40" t="n">
        <v>4</v>
      </c>
      <c r="Z45" s="40" t="n">
        <v>9</v>
      </c>
      <c r="AA45" s="40" t="n">
        <v>1</v>
      </c>
      <c r="AB45" s="40" t="n">
        <v>1</v>
      </c>
      <c r="AC45" s="40"/>
      <c r="AD45" s="41" t="n">
        <v>3</v>
      </c>
      <c r="AE45" s="39" t="n">
        <v>4</v>
      </c>
      <c r="AF45" s="40" t="n">
        <v>2</v>
      </c>
      <c r="AG45" s="41" t="n">
        <v>5</v>
      </c>
      <c r="AH45" s="68" t="n">
        <v>167</v>
      </c>
    </row>
    <row r="46" customFormat="false" ht="15" hidden="false" customHeight="true" outlineLevel="0" collapsed="false">
      <c r="A46" s="18" t="s">
        <v>54</v>
      </c>
      <c r="B46" s="39" t="n">
        <v>24</v>
      </c>
      <c r="C46" s="40" t="n">
        <v>8</v>
      </c>
      <c r="D46" s="40" t="n">
        <v>11</v>
      </c>
      <c r="E46" s="40" t="n">
        <v>2</v>
      </c>
      <c r="F46" s="41" t="n">
        <v>13</v>
      </c>
      <c r="G46" s="39" t="n">
        <v>10</v>
      </c>
      <c r="H46" s="40" t="n">
        <v>7</v>
      </c>
      <c r="I46" s="40" t="n">
        <v>7</v>
      </c>
      <c r="J46" s="40" t="n">
        <v>14</v>
      </c>
      <c r="K46" s="40" t="n">
        <v>8</v>
      </c>
      <c r="L46" s="40" t="n">
        <v>19</v>
      </c>
      <c r="M46" s="40" t="n">
        <v>11</v>
      </c>
      <c r="N46" s="40" t="n">
        <v>20</v>
      </c>
      <c r="O46" s="40" t="n">
        <v>13</v>
      </c>
      <c r="P46" s="40" t="n">
        <v>33</v>
      </c>
      <c r="Q46" s="40" t="n">
        <v>16</v>
      </c>
      <c r="R46" s="41" t="n">
        <v>11</v>
      </c>
      <c r="S46" s="39" t="n">
        <v>4</v>
      </c>
      <c r="T46" s="40" t="n">
        <v>7</v>
      </c>
      <c r="U46" s="40" t="n">
        <v>5</v>
      </c>
      <c r="V46" s="40" t="n">
        <v>5</v>
      </c>
      <c r="W46" s="40" t="n">
        <v>24</v>
      </c>
      <c r="X46" s="40" t="n">
        <v>44</v>
      </c>
      <c r="Y46" s="40" t="n">
        <v>80</v>
      </c>
      <c r="Z46" s="40" t="n">
        <v>112</v>
      </c>
      <c r="AA46" s="40" t="n">
        <v>70</v>
      </c>
      <c r="AB46" s="40" t="n">
        <v>27</v>
      </c>
      <c r="AC46" s="40" t="n">
        <v>20</v>
      </c>
      <c r="AD46" s="41" t="n">
        <v>35</v>
      </c>
      <c r="AE46" s="39" t="n">
        <v>12</v>
      </c>
      <c r="AF46" s="40" t="n">
        <v>34</v>
      </c>
      <c r="AG46" s="41" t="n">
        <v>39</v>
      </c>
      <c r="AH46" s="68" t="n">
        <v>745</v>
      </c>
    </row>
    <row r="47" customFormat="false" ht="15" hidden="false" customHeight="true" outlineLevel="0" collapsed="false">
      <c r="A47" s="18" t="s">
        <v>55</v>
      </c>
      <c r="B47" s="39"/>
      <c r="C47" s="40"/>
      <c r="D47" s="40"/>
      <c r="E47" s="40"/>
      <c r="F47" s="41"/>
      <c r="G47" s="39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1"/>
      <c r="S47" s="39"/>
      <c r="T47" s="40"/>
      <c r="U47" s="40"/>
      <c r="V47" s="40"/>
      <c r="W47" s="40"/>
      <c r="X47" s="40"/>
      <c r="Y47" s="40" t="n">
        <v>1</v>
      </c>
      <c r="Z47" s="40"/>
      <c r="AA47" s="40"/>
      <c r="AB47" s="40"/>
      <c r="AC47" s="40"/>
      <c r="AD47" s="41"/>
      <c r="AE47" s="39"/>
      <c r="AF47" s="40"/>
      <c r="AG47" s="41"/>
      <c r="AH47" s="68" t="n">
        <v>1</v>
      </c>
    </row>
    <row r="48" customFormat="false" ht="15" hidden="false" customHeight="true" outlineLevel="0" collapsed="false">
      <c r="A48" s="18" t="s">
        <v>56</v>
      </c>
      <c r="B48" s="39"/>
      <c r="C48" s="40"/>
      <c r="D48" s="40"/>
      <c r="E48" s="40"/>
      <c r="F48" s="41"/>
      <c r="G48" s="39"/>
      <c r="H48" s="40"/>
      <c r="I48" s="40"/>
      <c r="J48" s="40"/>
      <c r="K48" s="40"/>
      <c r="L48" s="40" t="n">
        <v>1</v>
      </c>
      <c r="M48" s="40"/>
      <c r="N48" s="40"/>
      <c r="O48" s="40" t="n">
        <v>2</v>
      </c>
      <c r="P48" s="40"/>
      <c r="Q48" s="40"/>
      <c r="R48" s="41"/>
      <c r="S48" s="39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1"/>
      <c r="AE48" s="39"/>
      <c r="AF48" s="40"/>
      <c r="AG48" s="41"/>
      <c r="AH48" s="68" t="n">
        <v>3</v>
      </c>
    </row>
    <row r="49" customFormat="false" ht="15" hidden="false" customHeight="true" outlineLevel="0" collapsed="false">
      <c r="A49" s="18" t="s">
        <v>57</v>
      </c>
      <c r="B49" s="39"/>
      <c r="C49" s="40"/>
      <c r="D49" s="40"/>
      <c r="E49" s="40"/>
      <c r="F49" s="41"/>
      <c r="G49" s="39"/>
      <c r="H49" s="40"/>
      <c r="I49" s="40" t="n">
        <v>1</v>
      </c>
      <c r="J49" s="40"/>
      <c r="K49" s="40"/>
      <c r="L49" s="40"/>
      <c r="M49" s="40"/>
      <c r="N49" s="40"/>
      <c r="O49" s="40"/>
      <c r="P49" s="40"/>
      <c r="Q49" s="40"/>
      <c r="R49" s="41"/>
      <c r="S49" s="39" t="n">
        <v>1</v>
      </c>
      <c r="T49" s="40"/>
      <c r="U49" s="40"/>
      <c r="V49" s="40"/>
      <c r="W49" s="40"/>
      <c r="X49" s="40"/>
      <c r="Y49" s="40"/>
      <c r="Z49" s="40"/>
      <c r="AA49" s="40"/>
      <c r="AB49" s="40" t="n">
        <v>1</v>
      </c>
      <c r="AC49" s="40"/>
      <c r="AD49" s="41"/>
      <c r="AE49" s="39"/>
      <c r="AF49" s="40"/>
      <c r="AG49" s="41"/>
      <c r="AH49" s="68" t="n">
        <v>3</v>
      </c>
    </row>
    <row r="50" customFormat="false" ht="29.25" hidden="false" customHeight="false" outlineLevel="0" collapsed="false">
      <c r="A50" s="18" t="s">
        <v>58</v>
      </c>
      <c r="B50" s="39"/>
      <c r="C50" s="40"/>
      <c r="D50" s="40"/>
      <c r="E50" s="40"/>
      <c r="F50" s="41"/>
      <c r="G50" s="39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1"/>
      <c r="S50" s="39"/>
      <c r="T50" s="40"/>
      <c r="U50" s="40"/>
      <c r="V50" s="40"/>
      <c r="W50" s="40"/>
      <c r="X50" s="40"/>
      <c r="Y50" s="40"/>
      <c r="Z50" s="40"/>
      <c r="AA50" s="40" t="n">
        <v>1</v>
      </c>
      <c r="AB50" s="40"/>
      <c r="AC50" s="40"/>
      <c r="AD50" s="41"/>
      <c r="AE50" s="39"/>
      <c r="AF50" s="40"/>
      <c r="AG50" s="41"/>
      <c r="AH50" s="68" t="n">
        <v>1</v>
      </c>
    </row>
    <row r="51" customFormat="false" ht="15" hidden="false" customHeight="true" outlineLevel="0" collapsed="false">
      <c r="A51" s="18" t="s">
        <v>59</v>
      </c>
      <c r="B51" s="39"/>
      <c r="C51" s="40"/>
      <c r="D51" s="40"/>
      <c r="E51" s="40"/>
      <c r="F51" s="41"/>
      <c r="G51" s="39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1"/>
      <c r="S51" s="39"/>
      <c r="T51" s="40"/>
      <c r="U51" s="40" t="n">
        <v>1</v>
      </c>
      <c r="V51" s="40"/>
      <c r="W51" s="40"/>
      <c r="X51" s="40"/>
      <c r="Y51" s="40" t="n">
        <v>1</v>
      </c>
      <c r="Z51" s="40" t="n">
        <v>1</v>
      </c>
      <c r="AA51" s="40"/>
      <c r="AB51" s="40"/>
      <c r="AC51" s="40"/>
      <c r="AD51" s="41"/>
      <c r="AE51" s="39"/>
      <c r="AF51" s="40"/>
      <c r="AG51" s="41"/>
      <c r="AH51" s="68" t="n">
        <v>3</v>
      </c>
    </row>
    <row r="52" customFormat="false" ht="15" hidden="false" customHeight="true" outlineLevel="0" collapsed="false">
      <c r="A52" s="18" t="s">
        <v>60</v>
      </c>
      <c r="B52" s="39"/>
      <c r="C52" s="40"/>
      <c r="D52" s="40"/>
      <c r="E52" s="40" t="n">
        <v>1</v>
      </c>
      <c r="F52" s="41"/>
      <c r="G52" s="39" t="n">
        <v>3</v>
      </c>
      <c r="H52" s="40"/>
      <c r="I52" s="40" t="n">
        <v>1</v>
      </c>
      <c r="J52" s="40"/>
      <c r="K52" s="40"/>
      <c r="L52" s="40" t="n">
        <v>3</v>
      </c>
      <c r="M52" s="40" t="n">
        <v>1</v>
      </c>
      <c r="N52" s="40"/>
      <c r="O52" s="40" t="n">
        <v>2</v>
      </c>
      <c r="P52" s="40" t="n">
        <v>1</v>
      </c>
      <c r="Q52" s="40"/>
      <c r="R52" s="41" t="n">
        <v>1</v>
      </c>
      <c r="S52" s="39" t="n">
        <v>1</v>
      </c>
      <c r="T52" s="40"/>
      <c r="U52" s="40" t="n">
        <v>3</v>
      </c>
      <c r="V52" s="40"/>
      <c r="W52" s="40" t="n">
        <v>1</v>
      </c>
      <c r="X52" s="40" t="n">
        <v>1</v>
      </c>
      <c r="Y52" s="40" t="n">
        <v>1</v>
      </c>
      <c r="Z52" s="40"/>
      <c r="AA52" s="40" t="n">
        <v>2</v>
      </c>
      <c r="AB52" s="40" t="n">
        <v>2</v>
      </c>
      <c r="AC52" s="40"/>
      <c r="AD52" s="41"/>
      <c r="AE52" s="39" t="n">
        <v>1</v>
      </c>
      <c r="AF52" s="40"/>
      <c r="AG52" s="41"/>
      <c r="AH52" s="68" t="n">
        <v>25</v>
      </c>
    </row>
    <row r="53" customFormat="false" ht="15" hidden="false" customHeight="true" outlineLevel="0" collapsed="false">
      <c r="A53" s="18" t="s">
        <v>61</v>
      </c>
      <c r="B53" s="39"/>
      <c r="C53" s="40"/>
      <c r="D53" s="40"/>
      <c r="E53" s="40" t="n">
        <v>1</v>
      </c>
      <c r="F53" s="41"/>
      <c r="G53" s="39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1"/>
      <c r="S53" s="39"/>
      <c r="T53" s="40"/>
      <c r="U53" s="40"/>
      <c r="V53" s="40"/>
      <c r="W53" s="40"/>
      <c r="X53" s="40" t="n">
        <v>1</v>
      </c>
      <c r="Y53" s="40"/>
      <c r="Z53" s="40"/>
      <c r="AA53" s="40"/>
      <c r="AB53" s="40" t="n">
        <v>1</v>
      </c>
      <c r="AC53" s="40"/>
      <c r="AD53" s="41"/>
      <c r="AE53" s="39"/>
      <c r="AF53" s="40"/>
      <c r="AG53" s="41"/>
      <c r="AH53" s="68" t="n">
        <v>3</v>
      </c>
    </row>
    <row r="54" customFormat="false" ht="15" hidden="false" customHeight="true" outlineLevel="0" collapsed="false">
      <c r="A54" s="18" t="s">
        <v>62</v>
      </c>
      <c r="B54" s="39"/>
      <c r="C54" s="40"/>
      <c r="D54" s="40"/>
      <c r="E54" s="40"/>
      <c r="F54" s="41"/>
      <c r="G54" s="39"/>
      <c r="H54" s="40"/>
      <c r="I54" s="40"/>
      <c r="J54" s="40"/>
      <c r="K54" s="40"/>
      <c r="L54" s="40"/>
      <c r="M54" s="40"/>
      <c r="N54" s="40"/>
      <c r="O54" s="40" t="n">
        <v>1</v>
      </c>
      <c r="P54" s="40"/>
      <c r="Q54" s="40"/>
      <c r="R54" s="41"/>
      <c r="S54" s="39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1"/>
      <c r="AE54" s="39"/>
      <c r="AF54" s="40"/>
      <c r="AG54" s="41"/>
      <c r="AH54" s="68" t="n">
        <v>1</v>
      </c>
    </row>
    <row r="55" customFormat="false" ht="15" hidden="false" customHeight="false" outlineLevel="0" collapsed="false">
      <c r="A55" s="18" t="s">
        <v>63</v>
      </c>
      <c r="B55" s="39"/>
      <c r="C55" s="40"/>
      <c r="D55" s="40"/>
      <c r="E55" s="40"/>
      <c r="F55" s="41"/>
      <c r="G55" s="39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1"/>
      <c r="S55" s="39" t="n">
        <v>1</v>
      </c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1"/>
      <c r="AE55" s="39"/>
      <c r="AF55" s="40"/>
      <c r="AG55" s="41"/>
      <c r="AH55" s="68" t="n">
        <v>1</v>
      </c>
    </row>
    <row r="56" customFormat="false" ht="15" hidden="false" customHeight="false" outlineLevel="0" collapsed="false">
      <c r="A56" s="18" t="s">
        <v>64</v>
      </c>
      <c r="B56" s="39"/>
      <c r="C56" s="40"/>
      <c r="D56" s="40"/>
      <c r="E56" s="40"/>
      <c r="F56" s="41"/>
      <c r="G56" s="39"/>
      <c r="H56" s="40"/>
      <c r="I56" s="40"/>
      <c r="J56" s="40"/>
      <c r="K56" s="40"/>
      <c r="L56" s="40"/>
      <c r="M56" s="40"/>
      <c r="N56" s="40"/>
      <c r="O56" s="40"/>
      <c r="P56" s="40"/>
      <c r="Q56" s="40" t="n">
        <v>1</v>
      </c>
      <c r="R56" s="41"/>
      <c r="S56" s="39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1"/>
      <c r="AE56" s="39"/>
      <c r="AF56" s="40"/>
      <c r="AG56" s="41"/>
      <c r="AH56" s="68" t="n">
        <v>1</v>
      </c>
    </row>
    <row r="57" customFormat="false" ht="15" hidden="false" customHeight="false" outlineLevel="0" collapsed="false">
      <c r="A57" s="18" t="s">
        <v>65</v>
      </c>
      <c r="B57" s="39"/>
      <c r="C57" s="40"/>
      <c r="D57" s="40"/>
      <c r="E57" s="40" t="n">
        <v>1</v>
      </c>
      <c r="F57" s="41"/>
      <c r="G57" s="39"/>
      <c r="H57" s="40"/>
      <c r="I57" s="40"/>
      <c r="J57" s="40" t="n">
        <v>1</v>
      </c>
      <c r="K57" s="40" t="n">
        <v>2</v>
      </c>
      <c r="L57" s="40"/>
      <c r="M57" s="40" t="n">
        <v>1</v>
      </c>
      <c r="N57" s="40"/>
      <c r="O57" s="40" t="n">
        <v>1</v>
      </c>
      <c r="P57" s="40" t="n">
        <v>1</v>
      </c>
      <c r="Q57" s="40" t="n">
        <v>4</v>
      </c>
      <c r="R57" s="41" t="n">
        <v>1</v>
      </c>
      <c r="S57" s="39" t="n">
        <v>1</v>
      </c>
      <c r="T57" s="40"/>
      <c r="U57" s="40"/>
      <c r="V57" s="40"/>
      <c r="W57" s="40"/>
      <c r="X57" s="40"/>
      <c r="Y57" s="40"/>
      <c r="Z57" s="40"/>
      <c r="AA57" s="40" t="n">
        <v>1</v>
      </c>
      <c r="AB57" s="40" t="n">
        <v>1</v>
      </c>
      <c r="AC57" s="40" t="n">
        <v>1</v>
      </c>
      <c r="AD57" s="41"/>
      <c r="AE57" s="39"/>
      <c r="AF57" s="40" t="n">
        <v>1</v>
      </c>
      <c r="AG57" s="41"/>
      <c r="AH57" s="68" t="n">
        <v>17</v>
      </c>
    </row>
    <row r="58" customFormat="false" ht="15" hidden="false" customHeight="false" outlineLevel="0" collapsed="false">
      <c r="A58" s="18" t="s">
        <v>66</v>
      </c>
      <c r="B58" s="39"/>
      <c r="C58" s="40"/>
      <c r="D58" s="40"/>
      <c r="E58" s="40"/>
      <c r="F58" s="41"/>
      <c r="G58" s="39"/>
      <c r="H58" s="40"/>
      <c r="I58" s="40" t="n">
        <v>1</v>
      </c>
      <c r="J58" s="40"/>
      <c r="K58" s="40"/>
      <c r="L58" s="40"/>
      <c r="M58" s="40"/>
      <c r="N58" s="40" t="n">
        <v>2</v>
      </c>
      <c r="O58" s="40" t="n">
        <v>1</v>
      </c>
      <c r="P58" s="40"/>
      <c r="Q58" s="40"/>
      <c r="R58" s="41"/>
      <c r="S58" s="39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1"/>
      <c r="AE58" s="39"/>
      <c r="AF58" s="40"/>
      <c r="AG58" s="41"/>
      <c r="AH58" s="68" t="n">
        <v>4</v>
      </c>
    </row>
    <row r="59" customFormat="false" ht="15" hidden="false" customHeight="false" outlineLevel="0" collapsed="false">
      <c r="A59" s="18" t="s">
        <v>67</v>
      </c>
      <c r="B59" s="39"/>
      <c r="C59" s="40"/>
      <c r="D59" s="40" t="n">
        <v>4</v>
      </c>
      <c r="E59" s="40" t="n">
        <v>73</v>
      </c>
      <c r="F59" s="41" t="n">
        <v>74</v>
      </c>
      <c r="G59" s="39" t="n">
        <v>67</v>
      </c>
      <c r="H59" s="40" t="n">
        <v>69</v>
      </c>
      <c r="I59" s="40" t="n">
        <v>71</v>
      </c>
      <c r="J59" s="40" t="n">
        <v>36</v>
      </c>
      <c r="K59" s="40" t="n">
        <v>35</v>
      </c>
      <c r="L59" s="40" t="n">
        <v>94</v>
      </c>
      <c r="M59" s="40" t="n">
        <v>62</v>
      </c>
      <c r="N59" s="40" t="n">
        <v>67</v>
      </c>
      <c r="O59" s="40" t="n">
        <v>129</v>
      </c>
      <c r="P59" s="40" t="n">
        <v>126</v>
      </c>
      <c r="Q59" s="40" t="n">
        <v>89</v>
      </c>
      <c r="R59" s="41" t="n">
        <v>103</v>
      </c>
      <c r="S59" s="39" t="n">
        <v>68</v>
      </c>
      <c r="T59" s="40" t="n">
        <v>77</v>
      </c>
      <c r="U59" s="40" t="n">
        <v>150</v>
      </c>
      <c r="V59" s="40" t="n">
        <v>69</v>
      </c>
      <c r="W59" s="40" t="n">
        <v>133</v>
      </c>
      <c r="X59" s="40" t="n">
        <v>237</v>
      </c>
      <c r="Y59" s="40" t="n">
        <v>325</v>
      </c>
      <c r="Z59" s="40" t="n">
        <v>328</v>
      </c>
      <c r="AA59" s="40" t="n">
        <v>218</v>
      </c>
      <c r="AB59" s="40" t="n">
        <v>219</v>
      </c>
      <c r="AC59" s="40" t="n">
        <v>245</v>
      </c>
      <c r="AD59" s="41" t="n">
        <v>211</v>
      </c>
      <c r="AE59" s="39" t="n">
        <v>146</v>
      </c>
      <c r="AF59" s="40" t="n">
        <v>134</v>
      </c>
      <c r="AG59" s="41" t="n">
        <v>195</v>
      </c>
      <c r="AH59" s="68" t="n">
        <v>3854</v>
      </c>
    </row>
    <row r="60" customFormat="false" ht="15.75" hidden="false" customHeight="false" outlineLevel="0" collapsed="false">
      <c r="A60" s="18" t="s">
        <v>68</v>
      </c>
      <c r="B60" s="39"/>
      <c r="C60" s="40"/>
      <c r="D60" s="40"/>
      <c r="E60" s="40"/>
      <c r="F60" s="41"/>
      <c r="G60" s="43" t="n">
        <v>1</v>
      </c>
      <c r="H60" s="44"/>
      <c r="I60" s="44"/>
      <c r="J60" s="44" t="n">
        <v>1</v>
      </c>
      <c r="K60" s="44"/>
      <c r="L60" s="44"/>
      <c r="M60" s="44"/>
      <c r="N60" s="44"/>
      <c r="O60" s="44"/>
      <c r="P60" s="44"/>
      <c r="Q60" s="44"/>
      <c r="R60" s="45"/>
      <c r="S60" s="39"/>
      <c r="T60" s="40" t="n">
        <v>1</v>
      </c>
      <c r="U60" s="40"/>
      <c r="V60" s="40"/>
      <c r="W60" s="40"/>
      <c r="X60" s="40"/>
      <c r="Y60" s="40"/>
      <c r="Z60" s="40" t="n">
        <v>1</v>
      </c>
      <c r="AA60" s="40"/>
      <c r="AB60" s="40" t="n">
        <v>2</v>
      </c>
      <c r="AC60" s="40" t="n">
        <v>2</v>
      </c>
      <c r="AD60" s="41"/>
      <c r="AE60" s="39"/>
      <c r="AF60" s="40"/>
      <c r="AG60" s="41"/>
      <c r="AH60" s="69" t="n">
        <v>8</v>
      </c>
    </row>
    <row r="61" s="81" customFormat="true" ht="15.75" hidden="false" customHeight="false" outlineLevel="0" collapsed="false">
      <c r="A61" s="70" t="s">
        <v>32</v>
      </c>
      <c r="B61" s="71" t="n">
        <v>32</v>
      </c>
      <c r="C61" s="72" t="n">
        <v>10</v>
      </c>
      <c r="D61" s="72" t="n">
        <v>23</v>
      </c>
      <c r="E61" s="72" t="n">
        <v>83</v>
      </c>
      <c r="F61" s="73" t="n">
        <v>98</v>
      </c>
      <c r="G61" s="74" t="n">
        <v>96</v>
      </c>
      <c r="H61" s="75" t="n">
        <v>119</v>
      </c>
      <c r="I61" s="75" t="n">
        <v>100</v>
      </c>
      <c r="J61" s="75" t="n">
        <v>94</v>
      </c>
      <c r="K61" s="75" t="n">
        <v>62</v>
      </c>
      <c r="L61" s="75" t="n">
        <v>186</v>
      </c>
      <c r="M61" s="75" t="n">
        <v>95</v>
      </c>
      <c r="N61" s="75" t="n">
        <v>155</v>
      </c>
      <c r="O61" s="75" t="n">
        <v>171</v>
      </c>
      <c r="P61" s="75" t="n">
        <v>199</v>
      </c>
      <c r="Q61" s="75" t="n">
        <v>133</v>
      </c>
      <c r="R61" s="76" t="n">
        <v>144</v>
      </c>
      <c r="S61" s="71" t="n">
        <v>93</v>
      </c>
      <c r="T61" s="72" t="n">
        <v>98</v>
      </c>
      <c r="U61" s="72" t="n">
        <v>170</v>
      </c>
      <c r="V61" s="72" t="n">
        <v>80</v>
      </c>
      <c r="W61" s="72" t="n">
        <v>173</v>
      </c>
      <c r="X61" s="72" t="n">
        <v>313</v>
      </c>
      <c r="Y61" s="72" t="n">
        <v>454</v>
      </c>
      <c r="Z61" s="72" t="n">
        <v>515</v>
      </c>
      <c r="AA61" s="72" t="n">
        <v>359</v>
      </c>
      <c r="AB61" s="72" t="n">
        <v>272</v>
      </c>
      <c r="AC61" s="72" t="n">
        <v>282</v>
      </c>
      <c r="AD61" s="73" t="n">
        <v>262</v>
      </c>
      <c r="AE61" s="77" t="n">
        <v>177</v>
      </c>
      <c r="AF61" s="78" t="n">
        <v>210</v>
      </c>
      <c r="AG61" s="79" t="n">
        <v>282</v>
      </c>
      <c r="AH61" s="80" t="n">
        <v>5540</v>
      </c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4" customFormat="false" ht="27" hidden="false" customHeight="true" outlineLevel="0" collapsed="false">
      <c r="A64" s="5" t="s">
        <v>69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5" hidden="false" customHeight="true" outlineLevel="0" collapsed="false">
      <c r="A65" s="82" t="s">
        <v>70</v>
      </c>
      <c r="B65" s="83" t="n">
        <v>2021</v>
      </c>
      <c r="C65" s="83"/>
      <c r="D65" s="83"/>
      <c r="E65" s="83"/>
      <c r="F65" s="83"/>
      <c r="G65" s="84" t="n">
        <v>2022</v>
      </c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5" t="n">
        <v>2023</v>
      </c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6" t="n">
        <v>2024</v>
      </c>
      <c r="AF65" s="86"/>
      <c r="AG65" s="86"/>
      <c r="AH65" s="87" t="s">
        <v>37</v>
      </c>
    </row>
    <row r="66" customFormat="false" ht="15" hidden="false" customHeight="true" outlineLevel="0" collapsed="false">
      <c r="A66" s="82"/>
      <c r="B66" s="62" t="s">
        <v>38</v>
      </c>
      <c r="C66" s="62" t="s">
        <v>3</v>
      </c>
      <c r="D66" s="62" t="s">
        <v>39</v>
      </c>
      <c r="E66" s="62" t="s">
        <v>4</v>
      </c>
      <c r="F66" s="62" t="s">
        <v>40</v>
      </c>
      <c r="G66" s="15" t="s">
        <v>6</v>
      </c>
      <c r="H66" s="15" t="s">
        <v>7</v>
      </c>
      <c r="I66" s="15" t="s">
        <v>8</v>
      </c>
      <c r="J66" s="15" t="s">
        <v>9</v>
      </c>
      <c r="K66" s="15" t="s">
        <v>10</v>
      </c>
      <c r="L66" s="15" t="s">
        <v>11</v>
      </c>
      <c r="M66" s="15" t="s">
        <v>12</v>
      </c>
      <c r="N66" s="15" t="s">
        <v>13</v>
      </c>
      <c r="O66" s="15" t="s">
        <v>3</v>
      </c>
      <c r="P66" s="15" t="s">
        <v>14</v>
      </c>
      <c r="Q66" s="15" t="s">
        <v>4</v>
      </c>
      <c r="R66" s="15" t="s">
        <v>5</v>
      </c>
      <c r="S66" s="12" t="s">
        <v>6</v>
      </c>
      <c r="T66" s="12" t="s">
        <v>7</v>
      </c>
      <c r="U66" s="12" t="s">
        <v>8</v>
      </c>
      <c r="V66" s="12" t="s">
        <v>9</v>
      </c>
      <c r="W66" s="12" t="s">
        <v>10</v>
      </c>
      <c r="X66" s="12" t="s">
        <v>11</v>
      </c>
      <c r="Y66" s="12" t="s">
        <v>12</v>
      </c>
      <c r="Z66" s="12" t="s">
        <v>13</v>
      </c>
      <c r="AA66" s="12" t="s">
        <v>3</v>
      </c>
      <c r="AB66" s="12" t="s">
        <v>14</v>
      </c>
      <c r="AC66" s="12" t="s">
        <v>4</v>
      </c>
      <c r="AD66" s="12" t="s">
        <v>5</v>
      </c>
      <c r="AE66" s="88" t="s">
        <v>6</v>
      </c>
      <c r="AF66" s="65" t="s">
        <v>7</v>
      </c>
      <c r="AG66" s="88" t="s">
        <v>8</v>
      </c>
      <c r="AH66" s="87"/>
    </row>
    <row r="67" customFormat="false" ht="15" hidden="false" customHeight="true" outlineLevel="0" collapsed="false">
      <c r="A67" s="82"/>
      <c r="B67" s="89" t="n">
        <v>82</v>
      </c>
      <c r="C67" s="89" t="n">
        <v>77</v>
      </c>
      <c r="D67" s="89" t="n">
        <v>84</v>
      </c>
      <c r="E67" s="89" t="n">
        <v>88</v>
      </c>
      <c r="F67" s="89" t="n">
        <v>96</v>
      </c>
      <c r="G67" s="89" t="n">
        <v>83</v>
      </c>
      <c r="H67" s="89" t="n">
        <v>98</v>
      </c>
      <c r="I67" s="89" t="n">
        <v>91</v>
      </c>
      <c r="J67" s="89" t="n">
        <v>49</v>
      </c>
      <c r="K67" s="89" t="n">
        <v>47</v>
      </c>
      <c r="L67" s="89" t="n">
        <v>131</v>
      </c>
      <c r="M67" s="89" t="n">
        <v>65</v>
      </c>
      <c r="N67" s="89" t="n">
        <v>89</v>
      </c>
      <c r="O67" s="89" t="n">
        <v>160</v>
      </c>
      <c r="P67" s="89" t="n">
        <v>147</v>
      </c>
      <c r="Q67" s="89" t="n">
        <v>104</v>
      </c>
      <c r="R67" s="89" t="n">
        <v>118</v>
      </c>
      <c r="S67" s="89" t="n">
        <v>83</v>
      </c>
      <c r="T67" s="89" t="n">
        <v>124</v>
      </c>
      <c r="U67" s="89" t="n">
        <v>173</v>
      </c>
      <c r="V67" s="89" t="n">
        <v>66</v>
      </c>
      <c r="W67" s="89" t="n">
        <v>165</v>
      </c>
      <c r="X67" s="89" t="n">
        <v>275</v>
      </c>
      <c r="Y67" s="89" t="n">
        <v>355</v>
      </c>
      <c r="Z67" s="89" t="n">
        <v>322</v>
      </c>
      <c r="AA67" s="89" t="n">
        <v>298</v>
      </c>
      <c r="AB67" s="89" t="n">
        <v>266</v>
      </c>
      <c r="AC67" s="89" t="n">
        <v>348</v>
      </c>
      <c r="AD67" s="89" t="n">
        <v>962</v>
      </c>
      <c r="AE67" s="89" t="n">
        <v>152</v>
      </c>
      <c r="AF67" s="89" t="n">
        <v>144</v>
      </c>
      <c r="AG67" s="89" t="n">
        <v>175</v>
      </c>
      <c r="AH67" s="90" t="n">
        <f aca="false">SUM(B67:AG67)</f>
        <v>5517</v>
      </c>
    </row>
    <row r="68" customFormat="false" ht="15" hidden="false" customHeight="true" outlineLevel="0" collapsed="false">
      <c r="A68" s="35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36"/>
    </row>
    <row r="70" customFormat="false" ht="27" hidden="false" customHeight="true" outlineLevel="0" collapsed="false">
      <c r="A70" s="5" t="s">
        <v>7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15" hidden="false" customHeight="true" outlineLevel="0" collapsed="false">
      <c r="A71" s="59" t="s">
        <v>72</v>
      </c>
      <c r="B71" s="92" t="s">
        <v>73</v>
      </c>
      <c r="C71" s="92"/>
      <c r="D71" s="92"/>
      <c r="E71" s="92"/>
      <c r="F71" s="92"/>
      <c r="G71" s="93" t="s">
        <v>74</v>
      </c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4" t="n">
        <v>2022</v>
      </c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3" t="s">
        <v>75</v>
      </c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4" t="s">
        <v>76</v>
      </c>
      <c r="AR71" s="94"/>
      <c r="AS71" s="94"/>
      <c r="AT71" s="7" t="s">
        <v>37</v>
      </c>
    </row>
    <row r="72" customFormat="false" ht="15" hidden="false" customHeight="true" outlineLevel="0" collapsed="false">
      <c r="A72" s="59"/>
      <c r="B72" s="11" t="s">
        <v>8</v>
      </c>
      <c r="C72" s="12" t="s">
        <v>9</v>
      </c>
      <c r="D72" s="12" t="s">
        <v>3</v>
      </c>
      <c r="E72" s="12" t="s">
        <v>4</v>
      </c>
      <c r="F72" s="17" t="s">
        <v>5</v>
      </c>
      <c r="G72" s="14" t="s">
        <v>6</v>
      </c>
      <c r="H72" s="15" t="s">
        <v>7</v>
      </c>
      <c r="I72" s="15" t="s">
        <v>8</v>
      </c>
      <c r="J72" s="15" t="s">
        <v>9</v>
      </c>
      <c r="K72" s="15" t="s">
        <v>10</v>
      </c>
      <c r="L72" s="15" t="s">
        <v>11</v>
      </c>
      <c r="M72" s="15" t="s">
        <v>12</v>
      </c>
      <c r="N72" s="15" t="s">
        <v>13</v>
      </c>
      <c r="O72" s="15" t="s">
        <v>3</v>
      </c>
      <c r="P72" s="15" t="s">
        <v>14</v>
      </c>
      <c r="Q72" s="15" t="s">
        <v>4</v>
      </c>
      <c r="R72" s="16" t="s">
        <v>5</v>
      </c>
      <c r="S72" s="11" t="s">
        <v>6</v>
      </c>
      <c r="T72" s="12" t="s">
        <v>7</v>
      </c>
      <c r="U72" s="12" t="s">
        <v>8</v>
      </c>
      <c r="V72" s="12" t="s">
        <v>9</v>
      </c>
      <c r="W72" s="12" t="s">
        <v>10</v>
      </c>
      <c r="X72" s="12" t="s">
        <v>11</v>
      </c>
      <c r="Y72" s="12" t="s">
        <v>12</v>
      </c>
      <c r="Z72" s="12" t="s">
        <v>13</v>
      </c>
      <c r="AA72" s="12" t="s">
        <v>3</v>
      </c>
      <c r="AB72" s="12" t="s">
        <v>14</v>
      </c>
      <c r="AC72" s="12" t="s">
        <v>4</v>
      </c>
      <c r="AD72" s="17" t="s">
        <v>5</v>
      </c>
      <c r="AE72" s="14" t="s">
        <v>6</v>
      </c>
      <c r="AF72" s="15" t="s">
        <v>7</v>
      </c>
      <c r="AG72" s="15" t="s">
        <v>8</v>
      </c>
      <c r="AH72" s="15" t="s">
        <v>9</v>
      </c>
      <c r="AI72" s="15" t="s">
        <v>10</v>
      </c>
      <c r="AJ72" s="15" t="s">
        <v>11</v>
      </c>
      <c r="AK72" s="15" t="s">
        <v>12</v>
      </c>
      <c r="AL72" s="15" t="s">
        <v>13</v>
      </c>
      <c r="AM72" s="15" t="s">
        <v>3</v>
      </c>
      <c r="AN72" s="15" t="s">
        <v>14</v>
      </c>
      <c r="AO72" s="15" t="s">
        <v>4</v>
      </c>
      <c r="AP72" s="16" t="s">
        <v>5</v>
      </c>
      <c r="AQ72" s="11" t="s">
        <v>6</v>
      </c>
      <c r="AR72" s="12" t="s">
        <v>7</v>
      </c>
      <c r="AS72" s="17" t="s">
        <v>8</v>
      </c>
      <c r="AT72" s="7"/>
    </row>
    <row r="73" customFormat="false" ht="15" hidden="false" customHeight="true" outlineLevel="0" collapsed="false">
      <c r="A73" s="95" t="s">
        <v>77</v>
      </c>
      <c r="B73" s="96"/>
      <c r="C73" s="97"/>
      <c r="D73" s="97"/>
      <c r="E73" s="97" t="n">
        <v>12</v>
      </c>
      <c r="F73" s="98" t="n">
        <v>4</v>
      </c>
      <c r="G73" s="96" t="n">
        <v>3</v>
      </c>
      <c r="H73" s="97" t="n">
        <v>7</v>
      </c>
      <c r="I73" s="97" t="n">
        <v>10</v>
      </c>
      <c r="J73" s="97" t="n">
        <v>12</v>
      </c>
      <c r="K73" s="97" t="n">
        <v>4</v>
      </c>
      <c r="L73" s="97" t="n">
        <v>6</v>
      </c>
      <c r="M73" s="97"/>
      <c r="N73" s="97"/>
      <c r="O73" s="97"/>
      <c r="P73" s="97"/>
      <c r="Q73" s="97"/>
      <c r="R73" s="98"/>
      <c r="S73" s="96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8"/>
      <c r="AE73" s="96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8"/>
      <c r="AQ73" s="96"/>
      <c r="AR73" s="97"/>
      <c r="AS73" s="98"/>
      <c r="AT73" s="99" t="n">
        <f aca="false">SUM(B73:AS73)</f>
        <v>58</v>
      </c>
    </row>
    <row r="74" customFormat="false" ht="15" hidden="false" customHeight="true" outlineLevel="0" collapsed="false">
      <c r="A74" s="95" t="s">
        <v>78</v>
      </c>
      <c r="B74" s="96"/>
      <c r="C74" s="97"/>
      <c r="D74" s="97"/>
      <c r="E74" s="97"/>
      <c r="F74" s="98"/>
      <c r="G74" s="96"/>
      <c r="H74" s="97" t="n">
        <v>1</v>
      </c>
      <c r="I74" s="97"/>
      <c r="J74" s="97"/>
      <c r="K74" s="97"/>
      <c r="L74" s="97" t="n">
        <v>1</v>
      </c>
      <c r="M74" s="97"/>
      <c r="N74" s="97"/>
      <c r="O74" s="97"/>
      <c r="P74" s="97"/>
      <c r="Q74" s="97" t="n">
        <v>1</v>
      </c>
      <c r="R74" s="98"/>
      <c r="S74" s="96"/>
      <c r="T74" s="97"/>
      <c r="U74" s="97"/>
      <c r="V74" s="97" t="n">
        <v>1</v>
      </c>
      <c r="W74" s="97"/>
      <c r="X74" s="97"/>
      <c r="Y74" s="97" t="n">
        <v>1</v>
      </c>
      <c r="Z74" s="97"/>
      <c r="AA74" s="97"/>
      <c r="AB74" s="97"/>
      <c r="AC74" s="97"/>
      <c r="AD74" s="98"/>
      <c r="AE74" s="96" t="n">
        <v>1</v>
      </c>
      <c r="AF74" s="97"/>
      <c r="AG74" s="97"/>
      <c r="AH74" s="97"/>
      <c r="AI74" s="97"/>
      <c r="AJ74" s="97"/>
      <c r="AK74" s="97"/>
      <c r="AL74" s="97"/>
      <c r="AM74" s="97"/>
      <c r="AN74" s="97"/>
      <c r="AO74" s="97" t="n">
        <v>1</v>
      </c>
      <c r="AP74" s="98"/>
      <c r="AQ74" s="96"/>
      <c r="AR74" s="97"/>
      <c r="AS74" s="98"/>
      <c r="AT74" s="99" t="n">
        <f aca="false">SUM(B74:AS74)</f>
        <v>7</v>
      </c>
    </row>
    <row r="75" customFormat="false" ht="15" hidden="false" customHeight="true" outlineLevel="0" collapsed="false">
      <c r="A75" s="95" t="s">
        <v>79</v>
      </c>
      <c r="B75" s="96"/>
      <c r="C75" s="97"/>
      <c r="D75" s="97"/>
      <c r="E75" s="97"/>
      <c r="F75" s="98"/>
      <c r="G75" s="96"/>
      <c r="H75" s="97"/>
      <c r="I75" s="97"/>
      <c r="J75" s="97"/>
      <c r="K75" s="97"/>
      <c r="L75" s="97"/>
      <c r="M75" s="97"/>
      <c r="N75" s="97" t="n">
        <v>1</v>
      </c>
      <c r="O75" s="97" t="n">
        <v>4</v>
      </c>
      <c r="P75" s="97" t="n">
        <v>3</v>
      </c>
      <c r="Q75" s="97" t="n">
        <v>1</v>
      </c>
      <c r="R75" s="98" t="n">
        <v>2</v>
      </c>
      <c r="S75" s="96"/>
      <c r="T75" s="97"/>
      <c r="U75" s="97"/>
      <c r="V75" s="97"/>
      <c r="W75" s="97" t="n">
        <v>1</v>
      </c>
      <c r="X75" s="97"/>
      <c r="Y75" s="97" t="n">
        <v>1</v>
      </c>
      <c r="Z75" s="97"/>
      <c r="AA75" s="97"/>
      <c r="AB75" s="97"/>
      <c r="AC75" s="97"/>
      <c r="AD75" s="98"/>
      <c r="AE75" s="96" t="n">
        <v>1</v>
      </c>
      <c r="AF75" s="97"/>
      <c r="AG75" s="97"/>
      <c r="AH75" s="97"/>
      <c r="AI75" s="97"/>
      <c r="AJ75" s="97"/>
      <c r="AK75" s="97"/>
      <c r="AL75" s="97" t="n">
        <v>1</v>
      </c>
      <c r="AM75" s="97"/>
      <c r="AN75" s="97" t="n">
        <v>1</v>
      </c>
      <c r="AO75" s="97"/>
      <c r="AP75" s="98"/>
      <c r="AQ75" s="96"/>
      <c r="AR75" s="97"/>
      <c r="AS75" s="98"/>
      <c r="AT75" s="99" t="n">
        <f aca="false">SUM(B75:AS75)</f>
        <v>16</v>
      </c>
    </row>
    <row r="76" customFormat="false" ht="15" hidden="false" customHeight="true" outlineLevel="0" collapsed="false">
      <c r="A76" s="95" t="s">
        <v>80</v>
      </c>
      <c r="B76" s="96"/>
      <c r="C76" s="97"/>
      <c r="D76" s="97"/>
      <c r="E76" s="97"/>
      <c r="F76" s="98"/>
      <c r="G76" s="96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8"/>
      <c r="S76" s="96"/>
      <c r="T76" s="97"/>
      <c r="U76" s="97"/>
      <c r="V76" s="97" t="n">
        <v>2</v>
      </c>
      <c r="W76" s="97"/>
      <c r="X76" s="97"/>
      <c r="Y76" s="97" t="n">
        <v>6</v>
      </c>
      <c r="Z76" s="97"/>
      <c r="AA76" s="97" t="n">
        <v>2</v>
      </c>
      <c r="AB76" s="97" t="n">
        <v>1</v>
      </c>
      <c r="AC76" s="97" t="n">
        <v>2</v>
      </c>
      <c r="AD76" s="98"/>
      <c r="AE76" s="96"/>
      <c r="AF76" s="97" t="n">
        <v>2</v>
      </c>
      <c r="AG76" s="97" t="n">
        <v>1</v>
      </c>
      <c r="AH76" s="97"/>
      <c r="AI76" s="97" t="n">
        <v>1</v>
      </c>
      <c r="AJ76" s="97" t="n">
        <v>3</v>
      </c>
      <c r="AK76" s="97" t="n">
        <v>2</v>
      </c>
      <c r="AL76" s="97" t="n">
        <v>1</v>
      </c>
      <c r="AM76" s="97" t="n">
        <v>2</v>
      </c>
      <c r="AN76" s="97" t="n">
        <v>2</v>
      </c>
      <c r="AO76" s="97" t="n">
        <v>1</v>
      </c>
      <c r="AP76" s="98" t="n">
        <v>1</v>
      </c>
      <c r="AQ76" s="96"/>
      <c r="AR76" s="97" t="n">
        <v>1</v>
      </c>
      <c r="AS76" s="98"/>
      <c r="AT76" s="99" t="n">
        <f aca="false">SUM(B76:AS76)</f>
        <v>30</v>
      </c>
    </row>
    <row r="77" customFormat="false" ht="15" hidden="false" customHeight="true" outlineLevel="0" collapsed="false">
      <c r="A77" s="95" t="s">
        <v>81</v>
      </c>
      <c r="B77" s="96"/>
      <c r="C77" s="97"/>
      <c r="D77" s="97"/>
      <c r="E77" s="97"/>
      <c r="F77" s="98" t="n">
        <v>7</v>
      </c>
      <c r="G77" s="96" t="n">
        <v>4</v>
      </c>
      <c r="H77" s="97" t="n">
        <v>3</v>
      </c>
      <c r="I77" s="97" t="n">
        <v>3</v>
      </c>
      <c r="J77" s="97" t="n">
        <v>2</v>
      </c>
      <c r="K77" s="97"/>
      <c r="L77" s="97" t="n">
        <v>2</v>
      </c>
      <c r="M77" s="97"/>
      <c r="N77" s="97"/>
      <c r="O77" s="97"/>
      <c r="P77" s="97"/>
      <c r="Q77" s="97"/>
      <c r="R77" s="98"/>
      <c r="S77" s="96"/>
      <c r="T77" s="97"/>
      <c r="U77" s="97"/>
      <c r="V77" s="97"/>
      <c r="W77" s="97"/>
      <c r="X77" s="97"/>
      <c r="Y77" s="97" t="n">
        <v>1</v>
      </c>
      <c r="Z77" s="97"/>
      <c r="AA77" s="97"/>
      <c r="AB77" s="97"/>
      <c r="AC77" s="97" t="n">
        <v>1</v>
      </c>
      <c r="AD77" s="98"/>
      <c r="AE77" s="96"/>
      <c r="AF77" s="97"/>
      <c r="AG77" s="97"/>
      <c r="AH77" s="97"/>
      <c r="AI77" s="97"/>
      <c r="AJ77" s="97"/>
      <c r="AK77" s="97"/>
      <c r="AL77" s="97" t="n">
        <v>2</v>
      </c>
      <c r="AM77" s="97"/>
      <c r="AN77" s="97"/>
      <c r="AO77" s="97"/>
      <c r="AP77" s="98"/>
      <c r="AQ77" s="96"/>
      <c r="AR77" s="97"/>
      <c r="AS77" s="98"/>
      <c r="AT77" s="99" t="n">
        <f aca="false">SUM(B77:AS77)</f>
        <v>25</v>
      </c>
    </row>
    <row r="78" customFormat="false" ht="15" hidden="false" customHeight="true" outlineLevel="0" collapsed="false">
      <c r="A78" s="95" t="s">
        <v>82</v>
      </c>
      <c r="B78" s="96"/>
      <c r="C78" s="97"/>
      <c r="D78" s="97"/>
      <c r="E78" s="97"/>
      <c r="F78" s="98"/>
      <c r="G78" s="96"/>
      <c r="H78" s="97"/>
      <c r="I78" s="97"/>
      <c r="J78" s="97"/>
      <c r="K78" s="97"/>
      <c r="L78" s="97"/>
      <c r="M78" s="97" t="n">
        <v>2</v>
      </c>
      <c r="N78" s="97" t="n">
        <v>3</v>
      </c>
      <c r="O78" s="97" t="n">
        <v>2</v>
      </c>
      <c r="P78" s="97" t="n">
        <v>3</v>
      </c>
      <c r="Q78" s="97" t="n">
        <v>4</v>
      </c>
      <c r="R78" s="98" t="n">
        <v>1</v>
      </c>
      <c r="S78" s="96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8"/>
      <c r="AE78" s="96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8"/>
      <c r="AQ78" s="96"/>
      <c r="AR78" s="97"/>
      <c r="AS78" s="98"/>
      <c r="AT78" s="99" t="n">
        <f aca="false">SUM(B78:AS78)</f>
        <v>15</v>
      </c>
    </row>
    <row r="79" customFormat="false" ht="15" hidden="false" customHeight="true" outlineLevel="0" collapsed="false">
      <c r="A79" s="95" t="s">
        <v>83</v>
      </c>
      <c r="B79" s="96"/>
      <c r="C79" s="97"/>
      <c r="D79" s="97"/>
      <c r="E79" s="97"/>
      <c r="F79" s="98"/>
      <c r="G79" s="96"/>
      <c r="H79" s="97" t="n">
        <v>7</v>
      </c>
      <c r="I79" s="97" t="n">
        <v>4</v>
      </c>
      <c r="J79" s="97" t="n">
        <v>4</v>
      </c>
      <c r="K79" s="97"/>
      <c r="L79" s="97" t="n">
        <v>2</v>
      </c>
      <c r="M79" s="97"/>
      <c r="N79" s="97"/>
      <c r="O79" s="97"/>
      <c r="P79" s="97"/>
      <c r="Q79" s="97"/>
      <c r="R79" s="98"/>
      <c r="S79" s="96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8"/>
      <c r="AE79" s="96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8"/>
      <c r="AQ79" s="96"/>
      <c r="AR79" s="97"/>
      <c r="AS79" s="98"/>
      <c r="AT79" s="99" t="n">
        <f aca="false">SUM(B79:AS79)</f>
        <v>17</v>
      </c>
    </row>
    <row r="80" customFormat="false" ht="15" hidden="false" customHeight="true" outlineLevel="0" collapsed="false">
      <c r="A80" s="95" t="s">
        <v>84</v>
      </c>
      <c r="B80" s="96"/>
      <c r="C80" s="97"/>
      <c r="D80" s="97"/>
      <c r="E80" s="97"/>
      <c r="F80" s="98"/>
      <c r="G80" s="96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8"/>
      <c r="S80" s="96"/>
      <c r="T80" s="97"/>
      <c r="U80" s="97"/>
      <c r="V80" s="97"/>
      <c r="W80" s="97"/>
      <c r="X80" s="97"/>
      <c r="Y80" s="97" t="n">
        <v>5</v>
      </c>
      <c r="Z80" s="97"/>
      <c r="AA80" s="97" t="n">
        <v>6</v>
      </c>
      <c r="AB80" s="97" t="n">
        <v>1</v>
      </c>
      <c r="AC80" s="97" t="n">
        <v>1</v>
      </c>
      <c r="AD80" s="98" t="n">
        <v>1</v>
      </c>
      <c r="AE80" s="96" t="n">
        <v>7</v>
      </c>
      <c r="AF80" s="97" t="n">
        <v>7</v>
      </c>
      <c r="AG80" s="97" t="n">
        <v>3</v>
      </c>
      <c r="AH80" s="97" t="n">
        <v>4</v>
      </c>
      <c r="AI80" s="97" t="n">
        <v>1</v>
      </c>
      <c r="AJ80" s="97"/>
      <c r="AK80" s="97" t="n">
        <v>2</v>
      </c>
      <c r="AL80" s="97" t="n">
        <v>5</v>
      </c>
      <c r="AM80" s="97" t="n">
        <v>4</v>
      </c>
      <c r="AN80" s="97" t="n">
        <v>5</v>
      </c>
      <c r="AO80" s="97" t="n">
        <v>3</v>
      </c>
      <c r="AP80" s="98" t="n">
        <v>3</v>
      </c>
      <c r="AQ80" s="96" t="n">
        <v>2</v>
      </c>
      <c r="AR80" s="97" t="n">
        <v>1</v>
      </c>
      <c r="AS80" s="98" t="n">
        <v>4</v>
      </c>
      <c r="AT80" s="99" t="n">
        <f aca="false">SUM(B80:AS80)</f>
        <v>65</v>
      </c>
    </row>
    <row r="81" customFormat="false" ht="15" hidden="false" customHeight="true" outlineLevel="0" collapsed="false">
      <c r="A81" s="95" t="s">
        <v>85</v>
      </c>
      <c r="B81" s="96"/>
      <c r="C81" s="97"/>
      <c r="D81" s="97"/>
      <c r="E81" s="97"/>
      <c r="F81" s="98"/>
      <c r="G81" s="96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8"/>
      <c r="S81" s="96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8"/>
      <c r="AE81" s="96"/>
      <c r="AF81" s="97" t="n">
        <v>4</v>
      </c>
      <c r="AG81" s="97" t="n">
        <v>5</v>
      </c>
      <c r="AH81" s="97" t="n">
        <v>3</v>
      </c>
      <c r="AI81" s="97" t="n">
        <v>3</v>
      </c>
      <c r="AJ81" s="97" t="n">
        <v>1</v>
      </c>
      <c r="AK81" s="97" t="n">
        <v>4</v>
      </c>
      <c r="AL81" s="97" t="n">
        <v>1</v>
      </c>
      <c r="AM81" s="97" t="n">
        <v>4</v>
      </c>
      <c r="AN81" s="97" t="n">
        <v>4</v>
      </c>
      <c r="AO81" s="97" t="n">
        <v>1</v>
      </c>
      <c r="AP81" s="98" t="n">
        <v>1</v>
      </c>
      <c r="AQ81" s="96" t="n">
        <v>2</v>
      </c>
      <c r="AR81" s="97" t="n">
        <v>2</v>
      </c>
      <c r="AS81" s="98" t="n">
        <v>1</v>
      </c>
      <c r="AT81" s="99" t="n">
        <f aca="false">SUM(B81:AS81)</f>
        <v>36</v>
      </c>
    </row>
    <row r="82" customFormat="false" ht="15" hidden="false" customHeight="true" outlineLevel="0" collapsed="false">
      <c r="A82" s="95" t="s">
        <v>86</v>
      </c>
      <c r="B82" s="96"/>
      <c r="C82" s="97"/>
      <c r="D82" s="97"/>
      <c r="E82" s="97"/>
      <c r="F82" s="98"/>
      <c r="G82" s="96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8"/>
      <c r="S82" s="96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8"/>
      <c r="AE82" s="96"/>
      <c r="AF82" s="97"/>
      <c r="AG82" s="97"/>
      <c r="AH82" s="97"/>
      <c r="AI82" s="97"/>
      <c r="AJ82" s="97"/>
      <c r="AK82" s="97"/>
      <c r="AL82" s="97"/>
      <c r="AM82" s="97" t="n">
        <v>1</v>
      </c>
      <c r="AN82" s="97"/>
      <c r="AO82" s="97" t="n">
        <v>1</v>
      </c>
      <c r="AP82" s="98" t="n">
        <v>1</v>
      </c>
      <c r="AQ82" s="96"/>
      <c r="AR82" s="97" t="n">
        <v>1</v>
      </c>
      <c r="AS82" s="98"/>
      <c r="AT82" s="99" t="n">
        <f aca="false">SUM(B82:AS82)</f>
        <v>4</v>
      </c>
    </row>
    <row r="83" customFormat="false" ht="15" hidden="false" customHeight="true" outlineLevel="0" collapsed="false">
      <c r="A83" s="95" t="s">
        <v>87</v>
      </c>
      <c r="B83" s="96"/>
      <c r="C83" s="97"/>
      <c r="D83" s="97"/>
      <c r="E83" s="97"/>
      <c r="F83" s="98"/>
      <c r="G83" s="96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8"/>
      <c r="S83" s="96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8"/>
      <c r="AE83" s="96"/>
      <c r="AF83" s="97"/>
      <c r="AG83" s="97"/>
      <c r="AH83" s="97" t="n">
        <v>1</v>
      </c>
      <c r="AI83" s="97"/>
      <c r="AJ83" s="97"/>
      <c r="AK83" s="97"/>
      <c r="AL83" s="97"/>
      <c r="AM83" s="97"/>
      <c r="AN83" s="97"/>
      <c r="AO83" s="97"/>
      <c r="AP83" s="98"/>
      <c r="AQ83" s="96"/>
      <c r="AR83" s="97"/>
      <c r="AS83" s="98"/>
      <c r="AT83" s="99" t="n">
        <f aca="false">SUM(B83:AS83)</f>
        <v>1</v>
      </c>
    </row>
    <row r="84" customFormat="false" ht="15" hidden="false" customHeight="true" outlineLevel="0" collapsed="false">
      <c r="A84" s="95" t="s">
        <v>88</v>
      </c>
      <c r="B84" s="96"/>
      <c r="C84" s="97"/>
      <c r="D84" s="97"/>
      <c r="E84" s="97"/>
      <c r="F84" s="98" t="n">
        <v>13</v>
      </c>
      <c r="G84" s="96" t="n">
        <v>43</v>
      </c>
      <c r="H84" s="97" t="n">
        <v>11</v>
      </c>
      <c r="I84" s="97" t="n">
        <v>11</v>
      </c>
      <c r="J84" s="97" t="n">
        <v>12</v>
      </c>
      <c r="K84" s="97" t="n">
        <v>2</v>
      </c>
      <c r="L84" s="97" t="n">
        <v>14</v>
      </c>
      <c r="M84" s="97" t="n">
        <v>2</v>
      </c>
      <c r="N84" s="97"/>
      <c r="O84" s="97"/>
      <c r="P84" s="97"/>
      <c r="Q84" s="97"/>
      <c r="R84" s="98"/>
      <c r="S84" s="96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8"/>
      <c r="AE84" s="96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8"/>
      <c r="AQ84" s="96"/>
      <c r="AR84" s="97"/>
      <c r="AS84" s="98"/>
      <c r="AT84" s="99" t="n">
        <f aca="false">SUM(B84:AS84)</f>
        <v>108</v>
      </c>
    </row>
    <row r="85" customFormat="false" ht="15" hidden="false" customHeight="true" outlineLevel="0" collapsed="false">
      <c r="A85" s="95" t="s">
        <v>89</v>
      </c>
      <c r="B85" s="96"/>
      <c r="C85" s="97"/>
      <c r="D85" s="97"/>
      <c r="E85" s="97"/>
      <c r="F85" s="98"/>
      <c r="G85" s="96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8"/>
      <c r="S85" s="96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8"/>
      <c r="AE85" s="96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8"/>
      <c r="AQ85" s="96"/>
      <c r="AR85" s="97"/>
      <c r="AS85" s="98"/>
      <c r="AT85" s="99" t="n">
        <f aca="false">SUM(B85:AS85)</f>
        <v>0</v>
      </c>
    </row>
    <row r="86" customFormat="false" ht="15" hidden="false" customHeight="true" outlineLevel="0" collapsed="false">
      <c r="A86" s="95" t="s">
        <v>90</v>
      </c>
      <c r="B86" s="96"/>
      <c r="C86" s="97"/>
      <c r="D86" s="97"/>
      <c r="E86" s="97"/>
      <c r="F86" s="98"/>
      <c r="G86" s="96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8"/>
      <c r="S86" s="96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8"/>
      <c r="AE86" s="96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8"/>
      <c r="AQ86" s="96"/>
      <c r="AR86" s="97"/>
      <c r="AS86" s="98"/>
      <c r="AT86" s="99" t="n">
        <f aca="false">SUM(B86:AS86)</f>
        <v>0</v>
      </c>
    </row>
    <row r="87" customFormat="false" ht="15" hidden="false" customHeight="true" outlineLevel="0" collapsed="false">
      <c r="A87" s="95" t="s">
        <v>91</v>
      </c>
      <c r="B87" s="96"/>
      <c r="C87" s="97"/>
      <c r="D87" s="97"/>
      <c r="E87" s="97"/>
      <c r="F87" s="98"/>
      <c r="G87" s="96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8"/>
      <c r="S87" s="96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8"/>
      <c r="AE87" s="96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8"/>
      <c r="AQ87" s="96"/>
      <c r="AR87" s="97"/>
      <c r="AS87" s="98"/>
      <c r="AT87" s="99" t="n">
        <f aca="false">SUM(B87:AS87)</f>
        <v>0</v>
      </c>
    </row>
    <row r="88" customFormat="false" ht="15" hidden="false" customHeight="true" outlineLevel="0" collapsed="false">
      <c r="A88" s="95" t="s">
        <v>92</v>
      </c>
      <c r="B88" s="96" t="n">
        <v>1</v>
      </c>
      <c r="C88" s="97" t="n">
        <v>1</v>
      </c>
      <c r="D88" s="97" t="n">
        <v>1</v>
      </c>
      <c r="E88" s="97"/>
      <c r="F88" s="98"/>
      <c r="G88" s="96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8"/>
      <c r="S88" s="96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8"/>
      <c r="AE88" s="96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8"/>
      <c r="AQ88" s="96"/>
      <c r="AR88" s="97"/>
      <c r="AS88" s="98"/>
      <c r="AT88" s="99" t="n">
        <f aca="false">SUM(B88:AS88)</f>
        <v>3</v>
      </c>
    </row>
    <row r="89" customFormat="false" ht="15" hidden="false" customHeight="true" outlineLevel="0" collapsed="false">
      <c r="A89" s="95" t="s">
        <v>93</v>
      </c>
      <c r="B89" s="96"/>
      <c r="C89" s="97"/>
      <c r="D89" s="97"/>
      <c r="E89" s="97"/>
      <c r="F89" s="98"/>
      <c r="G89" s="96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8"/>
      <c r="S89" s="96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8"/>
      <c r="AE89" s="96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8"/>
      <c r="AQ89" s="96"/>
      <c r="AR89" s="97"/>
      <c r="AS89" s="98"/>
      <c r="AT89" s="99" t="n">
        <f aca="false">SUM(B89:AS89)</f>
        <v>0</v>
      </c>
    </row>
    <row r="90" customFormat="false" ht="15" hidden="false" customHeight="true" outlineLevel="0" collapsed="false">
      <c r="A90" s="95" t="s">
        <v>94</v>
      </c>
      <c r="B90" s="96"/>
      <c r="C90" s="97"/>
      <c r="D90" s="97"/>
      <c r="E90" s="97"/>
      <c r="F90" s="98"/>
      <c r="G90" s="96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8"/>
      <c r="S90" s="96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8"/>
      <c r="AE90" s="96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8" t="n">
        <v>1</v>
      </c>
      <c r="AQ90" s="96"/>
      <c r="AR90" s="97"/>
      <c r="AS90" s="98"/>
      <c r="AT90" s="99" t="n">
        <f aca="false">SUM(B90:AS90)</f>
        <v>1</v>
      </c>
    </row>
    <row r="91" customFormat="false" ht="15" hidden="false" customHeight="true" outlineLevel="0" collapsed="false">
      <c r="A91" s="95" t="s">
        <v>95</v>
      </c>
      <c r="B91" s="96"/>
      <c r="C91" s="97"/>
      <c r="D91" s="97"/>
      <c r="E91" s="97"/>
      <c r="F91" s="98"/>
      <c r="G91" s="96" t="n">
        <v>3</v>
      </c>
      <c r="H91" s="97"/>
      <c r="I91" s="97"/>
      <c r="J91" s="97" t="n">
        <v>1</v>
      </c>
      <c r="K91" s="97" t="n">
        <v>1</v>
      </c>
      <c r="L91" s="97" t="n">
        <v>1</v>
      </c>
      <c r="M91" s="97"/>
      <c r="N91" s="97"/>
      <c r="O91" s="97"/>
      <c r="P91" s="97"/>
      <c r="Q91" s="97"/>
      <c r="R91" s="98"/>
      <c r="S91" s="96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8"/>
      <c r="AE91" s="96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8"/>
      <c r="AQ91" s="96"/>
      <c r="AR91" s="97"/>
      <c r="AS91" s="98"/>
      <c r="AT91" s="99" t="n">
        <f aca="false">SUM(B91:AS91)</f>
        <v>6</v>
      </c>
    </row>
    <row r="92" customFormat="false" ht="15" hidden="false" customHeight="true" outlineLevel="0" collapsed="false">
      <c r="A92" s="95" t="s">
        <v>96</v>
      </c>
      <c r="B92" s="96"/>
      <c r="C92" s="97"/>
      <c r="D92" s="97"/>
      <c r="E92" s="97"/>
      <c r="F92" s="98"/>
      <c r="G92" s="96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8"/>
      <c r="S92" s="96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8"/>
      <c r="AE92" s="96"/>
      <c r="AF92" s="97" t="n">
        <v>2</v>
      </c>
      <c r="AG92" s="97" t="n">
        <v>2</v>
      </c>
      <c r="AH92" s="97"/>
      <c r="AI92" s="97" t="n">
        <v>1</v>
      </c>
      <c r="AJ92" s="97"/>
      <c r="AK92" s="97" t="n">
        <v>2</v>
      </c>
      <c r="AL92" s="97" t="n">
        <v>3</v>
      </c>
      <c r="AM92" s="97" t="n">
        <v>3</v>
      </c>
      <c r="AN92" s="97" t="n">
        <v>2</v>
      </c>
      <c r="AO92" s="97"/>
      <c r="AP92" s="98"/>
      <c r="AQ92" s="96" t="n">
        <v>1</v>
      </c>
      <c r="AR92" s="97" t="n">
        <v>2</v>
      </c>
      <c r="AS92" s="98"/>
      <c r="AT92" s="99" t="n">
        <f aca="false">SUM(B92:AS92)</f>
        <v>18</v>
      </c>
    </row>
    <row r="93" customFormat="false" ht="15" hidden="false" customHeight="true" outlineLevel="0" collapsed="false">
      <c r="A93" s="95" t="s">
        <v>97</v>
      </c>
      <c r="B93" s="96"/>
      <c r="C93" s="97"/>
      <c r="D93" s="97"/>
      <c r="E93" s="97"/>
      <c r="F93" s="98"/>
      <c r="G93" s="96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8"/>
      <c r="S93" s="96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8"/>
      <c r="AE93" s="96"/>
      <c r="AF93" s="97" t="n">
        <v>1</v>
      </c>
      <c r="AG93" s="97" t="n">
        <v>7</v>
      </c>
      <c r="AH93" s="97" t="n">
        <v>1</v>
      </c>
      <c r="AI93" s="97" t="n">
        <v>1</v>
      </c>
      <c r="AJ93" s="97"/>
      <c r="AK93" s="97" t="n">
        <v>1</v>
      </c>
      <c r="AL93" s="97"/>
      <c r="AM93" s="97" t="n">
        <v>2</v>
      </c>
      <c r="AN93" s="97" t="n">
        <v>1</v>
      </c>
      <c r="AO93" s="97"/>
      <c r="AP93" s="98" t="n">
        <v>1</v>
      </c>
      <c r="AQ93" s="96"/>
      <c r="AR93" s="97"/>
      <c r="AS93" s="98" t="n">
        <v>1</v>
      </c>
      <c r="AT93" s="99" t="n">
        <f aca="false">SUM(B93:AS93)</f>
        <v>16</v>
      </c>
    </row>
    <row r="94" customFormat="false" ht="15" hidden="false" customHeight="true" outlineLevel="0" collapsed="false">
      <c r="A94" s="95" t="s">
        <v>98</v>
      </c>
      <c r="B94" s="96"/>
      <c r="C94" s="97"/>
      <c r="D94" s="97"/>
      <c r="E94" s="97"/>
      <c r="F94" s="98"/>
      <c r="G94" s="96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8"/>
      <c r="S94" s="96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8"/>
      <c r="AE94" s="96"/>
      <c r="AF94" s="97"/>
      <c r="AG94" s="97"/>
      <c r="AH94" s="97" t="n">
        <v>2</v>
      </c>
      <c r="AI94" s="97"/>
      <c r="AJ94" s="97"/>
      <c r="AK94" s="97"/>
      <c r="AL94" s="97"/>
      <c r="AM94" s="97"/>
      <c r="AN94" s="97"/>
      <c r="AO94" s="97"/>
      <c r="AP94" s="98"/>
      <c r="AQ94" s="96" t="n">
        <v>1</v>
      </c>
      <c r="AR94" s="97"/>
      <c r="AS94" s="98"/>
      <c r="AT94" s="99" t="n">
        <f aca="false">SUM(B94:AS94)</f>
        <v>3</v>
      </c>
    </row>
    <row r="95" customFormat="false" ht="15" hidden="false" customHeight="true" outlineLevel="0" collapsed="false">
      <c r="A95" s="95" t="s">
        <v>99</v>
      </c>
      <c r="B95" s="96"/>
      <c r="C95" s="97"/>
      <c r="D95" s="97"/>
      <c r="E95" s="97"/>
      <c r="F95" s="98"/>
      <c r="G95" s="96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8"/>
      <c r="S95" s="96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8"/>
      <c r="AE95" s="96"/>
      <c r="AF95" s="97"/>
      <c r="AG95" s="97"/>
      <c r="AH95" s="97" t="n">
        <v>1</v>
      </c>
      <c r="AI95" s="97" t="n">
        <v>1</v>
      </c>
      <c r="AJ95" s="97" t="n">
        <v>1</v>
      </c>
      <c r="AK95" s="97" t="n">
        <v>1</v>
      </c>
      <c r="AL95" s="97"/>
      <c r="AM95" s="97" t="n">
        <v>1</v>
      </c>
      <c r="AN95" s="97" t="n">
        <v>1</v>
      </c>
      <c r="AO95" s="97" t="n">
        <v>1</v>
      </c>
      <c r="AP95" s="98"/>
      <c r="AQ95" s="96"/>
      <c r="AR95" s="97" t="n">
        <v>1</v>
      </c>
      <c r="AS95" s="98"/>
      <c r="AT95" s="99" t="n">
        <f aca="false">SUM(B95:AS95)</f>
        <v>8</v>
      </c>
    </row>
    <row r="96" customFormat="false" ht="15" hidden="false" customHeight="true" outlineLevel="0" collapsed="false">
      <c r="A96" s="95" t="s">
        <v>100</v>
      </c>
      <c r="B96" s="96"/>
      <c r="C96" s="97"/>
      <c r="D96" s="97"/>
      <c r="E96" s="97"/>
      <c r="F96" s="98"/>
      <c r="G96" s="96"/>
      <c r="H96" s="97"/>
      <c r="I96" s="97" t="n">
        <v>1</v>
      </c>
      <c r="J96" s="97" t="n">
        <v>2</v>
      </c>
      <c r="K96" s="97"/>
      <c r="L96" s="97"/>
      <c r="M96" s="97" t="n">
        <v>3</v>
      </c>
      <c r="N96" s="97"/>
      <c r="O96" s="97"/>
      <c r="P96" s="97"/>
      <c r="Q96" s="97"/>
      <c r="R96" s="98"/>
      <c r="S96" s="96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8"/>
      <c r="AE96" s="96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8"/>
      <c r="AQ96" s="96"/>
      <c r="AR96" s="97"/>
      <c r="AS96" s="98"/>
      <c r="AT96" s="99" t="n">
        <f aca="false">SUM(B96:AS96)</f>
        <v>6</v>
      </c>
    </row>
    <row r="97" customFormat="false" ht="15" hidden="false" customHeight="true" outlineLevel="0" collapsed="false">
      <c r="A97" s="95" t="s">
        <v>101</v>
      </c>
      <c r="B97" s="96"/>
      <c r="C97" s="97"/>
      <c r="D97" s="97"/>
      <c r="E97" s="97"/>
      <c r="F97" s="98" t="n">
        <v>2</v>
      </c>
      <c r="G97" s="96" t="n">
        <v>1</v>
      </c>
      <c r="H97" s="97"/>
      <c r="I97" s="97" t="n">
        <v>1</v>
      </c>
      <c r="J97" s="97"/>
      <c r="K97" s="97" t="n">
        <v>1</v>
      </c>
      <c r="L97" s="97" t="n">
        <v>2</v>
      </c>
      <c r="M97" s="97" t="n">
        <v>4</v>
      </c>
      <c r="N97" s="97" t="n">
        <v>2</v>
      </c>
      <c r="O97" s="97" t="n">
        <v>3</v>
      </c>
      <c r="P97" s="97" t="n">
        <v>2</v>
      </c>
      <c r="Q97" s="97" t="n">
        <v>4</v>
      </c>
      <c r="R97" s="98" t="n">
        <v>4</v>
      </c>
      <c r="S97" s="96" t="n">
        <v>1</v>
      </c>
      <c r="T97" s="97" t="n">
        <v>2</v>
      </c>
      <c r="U97" s="97" t="n">
        <v>1</v>
      </c>
      <c r="V97" s="97"/>
      <c r="W97" s="97" t="n">
        <v>2</v>
      </c>
      <c r="X97" s="97" t="n">
        <v>3</v>
      </c>
      <c r="Y97" s="97" t="n">
        <v>1</v>
      </c>
      <c r="Z97" s="97" t="n">
        <v>2</v>
      </c>
      <c r="AA97" s="97" t="n">
        <v>3</v>
      </c>
      <c r="AB97" s="97" t="n">
        <v>2</v>
      </c>
      <c r="AC97" s="97" t="n">
        <v>2</v>
      </c>
      <c r="AD97" s="98" t="n">
        <v>2</v>
      </c>
      <c r="AE97" s="96" t="n">
        <v>4</v>
      </c>
      <c r="AF97" s="97" t="n">
        <v>2</v>
      </c>
      <c r="AG97" s="97" t="n">
        <v>1</v>
      </c>
      <c r="AH97" s="97"/>
      <c r="AI97" s="97" t="n">
        <v>3</v>
      </c>
      <c r="AJ97" s="97" t="n">
        <v>2</v>
      </c>
      <c r="AK97" s="97" t="n">
        <v>1</v>
      </c>
      <c r="AL97" s="97" t="n">
        <v>2</v>
      </c>
      <c r="AM97" s="97" t="n">
        <v>1</v>
      </c>
      <c r="AN97" s="97" t="n">
        <v>1</v>
      </c>
      <c r="AO97" s="97" t="n">
        <v>3</v>
      </c>
      <c r="AP97" s="98"/>
      <c r="AQ97" s="96" t="n">
        <v>2</v>
      </c>
      <c r="AR97" s="97"/>
      <c r="AS97" s="98"/>
      <c r="AT97" s="99" t="n">
        <f aca="false">SUM(B97:AS97)</f>
        <v>69</v>
      </c>
    </row>
    <row r="98" customFormat="false" ht="15" hidden="false" customHeight="true" outlineLevel="0" collapsed="false">
      <c r="A98" s="95" t="s">
        <v>102</v>
      </c>
      <c r="B98" s="96"/>
      <c r="C98" s="97"/>
      <c r="D98" s="97"/>
      <c r="E98" s="97"/>
      <c r="F98" s="98" t="n">
        <v>2</v>
      </c>
      <c r="G98" s="96"/>
      <c r="H98" s="97" t="n">
        <v>2</v>
      </c>
      <c r="I98" s="97"/>
      <c r="J98" s="97"/>
      <c r="K98" s="97" t="n">
        <v>1</v>
      </c>
      <c r="L98" s="97" t="n">
        <v>4</v>
      </c>
      <c r="M98" s="97" t="n">
        <v>1</v>
      </c>
      <c r="N98" s="97"/>
      <c r="O98" s="97"/>
      <c r="P98" s="97"/>
      <c r="Q98" s="97"/>
      <c r="R98" s="98"/>
      <c r="S98" s="96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8"/>
      <c r="AE98" s="96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8"/>
      <c r="AQ98" s="96"/>
      <c r="AR98" s="97"/>
      <c r="AS98" s="98"/>
      <c r="AT98" s="99" t="n">
        <f aca="false">SUM(B98:AS98)</f>
        <v>10</v>
      </c>
    </row>
    <row r="99" customFormat="false" ht="15" hidden="false" customHeight="true" outlineLevel="0" collapsed="false">
      <c r="A99" s="95" t="s">
        <v>103</v>
      </c>
      <c r="B99" s="96"/>
      <c r="C99" s="97"/>
      <c r="D99" s="97"/>
      <c r="E99" s="97"/>
      <c r="F99" s="98"/>
      <c r="G99" s="96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8"/>
      <c r="S99" s="96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8"/>
      <c r="AE99" s="96"/>
      <c r="AF99" s="97"/>
      <c r="AG99" s="97" t="n">
        <v>3</v>
      </c>
      <c r="AH99" s="97"/>
      <c r="AI99" s="97"/>
      <c r="AJ99" s="97"/>
      <c r="AK99" s="97"/>
      <c r="AL99" s="97"/>
      <c r="AM99" s="97"/>
      <c r="AN99" s="97"/>
      <c r="AO99" s="97"/>
      <c r="AP99" s="98"/>
      <c r="AQ99" s="96"/>
      <c r="AR99" s="97"/>
      <c r="AS99" s="98"/>
      <c r="AT99" s="99" t="n">
        <f aca="false">SUM(B99:AS99)</f>
        <v>3</v>
      </c>
    </row>
    <row r="100" customFormat="false" ht="15" hidden="false" customHeight="true" outlineLevel="0" collapsed="false">
      <c r="A100" s="95" t="s">
        <v>104</v>
      </c>
      <c r="B100" s="96"/>
      <c r="C100" s="97"/>
      <c r="D100" s="97"/>
      <c r="E100" s="97"/>
      <c r="F100" s="98"/>
      <c r="G100" s="96"/>
      <c r="H100" s="97"/>
      <c r="I100" s="97"/>
      <c r="J100" s="97"/>
      <c r="K100" s="97"/>
      <c r="L100" s="97" t="n">
        <v>1</v>
      </c>
      <c r="M100" s="97" t="n">
        <v>1</v>
      </c>
      <c r="N100" s="97"/>
      <c r="O100" s="97"/>
      <c r="P100" s="97"/>
      <c r="Q100" s="97"/>
      <c r="R100" s="98"/>
      <c r="S100" s="96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8"/>
      <c r="AE100" s="96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8"/>
      <c r="AQ100" s="96"/>
      <c r="AR100" s="97"/>
      <c r="AS100" s="98"/>
      <c r="AT100" s="99" t="n">
        <f aca="false">SUM(B100:AS100)</f>
        <v>2</v>
      </c>
    </row>
    <row r="101" customFormat="false" ht="15" hidden="false" customHeight="true" outlineLevel="0" collapsed="false">
      <c r="A101" s="95" t="s">
        <v>105</v>
      </c>
      <c r="B101" s="96"/>
      <c r="C101" s="97"/>
      <c r="D101" s="97"/>
      <c r="E101" s="97"/>
      <c r="F101" s="98" t="n">
        <v>12</v>
      </c>
      <c r="G101" s="96" t="n">
        <v>7</v>
      </c>
      <c r="H101" s="97" t="n">
        <v>1</v>
      </c>
      <c r="I101" s="97" t="n">
        <v>13</v>
      </c>
      <c r="J101" s="97" t="n">
        <v>21</v>
      </c>
      <c r="K101" s="97" t="n">
        <v>5</v>
      </c>
      <c r="L101" s="97" t="n">
        <v>5</v>
      </c>
      <c r="M101" s="97" t="n">
        <v>18</v>
      </c>
      <c r="N101" s="97" t="n">
        <v>4</v>
      </c>
      <c r="O101" s="97" t="n">
        <v>13</v>
      </c>
      <c r="P101" s="97" t="n">
        <v>7</v>
      </c>
      <c r="Q101" s="97" t="n">
        <v>11</v>
      </c>
      <c r="R101" s="98" t="n">
        <v>8</v>
      </c>
      <c r="S101" s="96" t="n">
        <v>14</v>
      </c>
      <c r="T101" s="97" t="n">
        <v>4</v>
      </c>
      <c r="U101" s="97" t="n">
        <v>7</v>
      </c>
      <c r="V101" s="97" t="n">
        <v>5</v>
      </c>
      <c r="W101" s="97" t="n">
        <v>8</v>
      </c>
      <c r="X101" s="97" t="n">
        <v>13</v>
      </c>
      <c r="Y101" s="97" t="n">
        <v>8</v>
      </c>
      <c r="Z101" s="97" t="n">
        <v>15</v>
      </c>
      <c r="AA101" s="97" t="n">
        <v>2</v>
      </c>
      <c r="AB101" s="97" t="n">
        <v>7</v>
      </c>
      <c r="AC101" s="97" t="n">
        <v>2</v>
      </c>
      <c r="AD101" s="98" t="n">
        <v>6</v>
      </c>
      <c r="AE101" s="96"/>
      <c r="AF101" s="97" t="n">
        <v>3</v>
      </c>
      <c r="AG101" s="97" t="n">
        <v>3</v>
      </c>
      <c r="AH101" s="97" t="n">
        <v>1</v>
      </c>
      <c r="AI101" s="97" t="n">
        <v>8</v>
      </c>
      <c r="AJ101" s="97" t="n">
        <v>2</v>
      </c>
      <c r="AK101" s="97" t="n">
        <v>1</v>
      </c>
      <c r="AL101" s="97" t="n">
        <v>9</v>
      </c>
      <c r="AM101" s="97" t="n">
        <v>1</v>
      </c>
      <c r="AN101" s="97" t="n">
        <v>5</v>
      </c>
      <c r="AO101" s="97" t="n">
        <v>2</v>
      </c>
      <c r="AP101" s="98" t="n">
        <v>4</v>
      </c>
      <c r="AQ101" s="96" t="n">
        <v>3</v>
      </c>
      <c r="AR101" s="97" t="n">
        <v>1</v>
      </c>
      <c r="AS101" s="98" t="n">
        <v>2</v>
      </c>
      <c r="AT101" s="99" t="n">
        <f aca="false">SUM(B101:AS101)</f>
        <v>261</v>
      </c>
    </row>
    <row r="102" customFormat="false" ht="15" hidden="false" customHeight="true" outlineLevel="0" collapsed="false">
      <c r="A102" s="95" t="s">
        <v>106</v>
      </c>
      <c r="B102" s="96"/>
      <c r="C102" s="97"/>
      <c r="D102" s="97"/>
      <c r="E102" s="97"/>
      <c r="F102" s="98" t="n">
        <v>5</v>
      </c>
      <c r="G102" s="96"/>
      <c r="H102" s="97"/>
      <c r="I102" s="97" t="n">
        <v>5</v>
      </c>
      <c r="J102" s="97"/>
      <c r="K102" s="97"/>
      <c r="L102" s="97"/>
      <c r="M102" s="97"/>
      <c r="N102" s="97"/>
      <c r="O102" s="97"/>
      <c r="P102" s="97" t="n">
        <v>1</v>
      </c>
      <c r="Q102" s="97" t="n">
        <v>5</v>
      </c>
      <c r="R102" s="98" t="n">
        <v>1</v>
      </c>
      <c r="S102" s="96"/>
      <c r="T102" s="97"/>
      <c r="U102" s="97"/>
      <c r="V102" s="97"/>
      <c r="W102" s="97" t="n">
        <v>3</v>
      </c>
      <c r="X102" s="97" t="n">
        <v>1</v>
      </c>
      <c r="Y102" s="97" t="n">
        <v>2</v>
      </c>
      <c r="Z102" s="97" t="n">
        <v>1</v>
      </c>
      <c r="AA102" s="97" t="n">
        <v>4</v>
      </c>
      <c r="AB102" s="97" t="n">
        <v>3</v>
      </c>
      <c r="AC102" s="97" t="n">
        <v>6</v>
      </c>
      <c r="AD102" s="98" t="n">
        <v>2</v>
      </c>
      <c r="AE102" s="96"/>
      <c r="AF102" s="97"/>
      <c r="AG102" s="97"/>
      <c r="AH102" s="97" t="n">
        <v>1</v>
      </c>
      <c r="AI102" s="97" t="n">
        <v>6</v>
      </c>
      <c r="AJ102" s="97" t="n">
        <v>2</v>
      </c>
      <c r="AK102" s="97" t="n">
        <v>1</v>
      </c>
      <c r="AL102" s="97" t="n">
        <v>2</v>
      </c>
      <c r="AM102" s="97" t="n">
        <v>1</v>
      </c>
      <c r="AN102" s="97" t="n">
        <v>4</v>
      </c>
      <c r="AO102" s="97"/>
      <c r="AP102" s="98"/>
      <c r="AQ102" s="96" t="n">
        <v>2</v>
      </c>
      <c r="AR102" s="97" t="n">
        <v>1</v>
      </c>
      <c r="AS102" s="98"/>
      <c r="AT102" s="99" t="n">
        <f aca="false">SUM(B102:AS102)</f>
        <v>59</v>
      </c>
    </row>
    <row r="103" customFormat="false" ht="15" hidden="false" customHeight="true" outlineLevel="0" collapsed="false">
      <c r="A103" s="95" t="s">
        <v>107</v>
      </c>
      <c r="B103" s="96"/>
      <c r="C103" s="97"/>
      <c r="D103" s="97"/>
      <c r="E103" s="97"/>
      <c r="F103" s="98" t="n">
        <v>2</v>
      </c>
      <c r="G103" s="96"/>
      <c r="H103" s="97" t="n">
        <v>4</v>
      </c>
      <c r="I103" s="97" t="n">
        <v>1</v>
      </c>
      <c r="J103" s="97" t="n">
        <v>3</v>
      </c>
      <c r="K103" s="97" t="n">
        <v>1</v>
      </c>
      <c r="L103" s="97" t="n">
        <v>4</v>
      </c>
      <c r="M103" s="97" t="n">
        <v>6</v>
      </c>
      <c r="N103" s="97" t="n">
        <v>1</v>
      </c>
      <c r="O103" s="97" t="n">
        <v>4</v>
      </c>
      <c r="P103" s="97" t="n">
        <v>3</v>
      </c>
      <c r="Q103" s="97" t="n">
        <v>2</v>
      </c>
      <c r="R103" s="98" t="n">
        <v>6</v>
      </c>
      <c r="S103" s="96" t="n">
        <v>4</v>
      </c>
      <c r="T103" s="97" t="n">
        <v>2</v>
      </c>
      <c r="U103" s="97" t="n">
        <v>3</v>
      </c>
      <c r="V103" s="97" t="n">
        <v>5</v>
      </c>
      <c r="W103" s="97" t="n">
        <v>3</v>
      </c>
      <c r="X103" s="97" t="n">
        <v>6</v>
      </c>
      <c r="Y103" s="97" t="n">
        <v>2</v>
      </c>
      <c r="Z103" s="97" t="n">
        <v>2</v>
      </c>
      <c r="AA103" s="97" t="n">
        <v>5</v>
      </c>
      <c r="AB103" s="97" t="n">
        <v>6</v>
      </c>
      <c r="AC103" s="97" t="n">
        <v>3</v>
      </c>
      <c r="AD103" s="98" t="n">
        <v>5</v>
      </c>
      <c r="AE103" s="96" t="n">
        <v>2</v>
      </c>
      <c r="AF103" s="97" t="n">
        <v>1</v>
      </c>
      <c r="AG103" s="97" t="n">
        <v>3</v>
      </c>
      <c r="AH103" s="97" t="n">
        <v>1</v>
      </c>
      <c r="AI103" s="97" t="n">
        <v>1</v>
      </c>
      <c r="AJ103" s="97" t="n">
        <v>2</v>
      </c>
      <c r="AK103" s="97" t="n">
        <v>2</v>
      </c>
      <c r="AL103" s="97" t="n">
        <v>2</v>
      </c>
      <c r="AM103" s="97" t="n">
        <v>4</v>
      </c>
      <c r="AN103" s="97" t="n">
        <v>4</v>
      </c>
      <c r="AO103" s="97" t="n">
        <v>4</v>
      </c>
      <c r="AP103" s="98" t="n">
        <v>1</v>
      </c>
      <c r="AQ103" s="96" t="n">
        <v>3</v>
      </c>
      <c r="AR103" s="97" t="n">
        <v>5</v>
      </c>
      <c r="AS103" s="98" t="n">
        <v>2</v>
      </c>
      <c r="AT103" s="99" t="n">
        <f aca="false">SUM(B103:AS103)</f>
        <v>120</v>
      </c>
    </row>
    <row r="104" customFormat="false" ht="15" hidden="false" customHeight="true" outlineLevel="0" collapsed="false">
      <c r="A104" s="95" t="s">
        <v>108</v>
      </c>
      <c r="B104" s="96"/>
      <c r="C104" s="97"/>
      <c r="D104" s="97"/>
      <c r="E104" s="97" t="n">
        <v>5</v>
      </c>
      <c r="F104" s="98" t="n">
        <v>3</v>
      </c>
      <c r="G104" s="96" t="n">
        <v>8</v>
      </c>
      <c r="H104" s="97" t="n">
        <v>2</v>
      </c>
      <c r="I104" s="97" t="n">
        <v>5</v>
      </c>
      <c r="J104" s="97" t="n">
        <v>2</v>
      </c>
      <c r="K104" s="97" t="n">
        <v>1</v>
      </c>
      <c r="L104" s="97" t="n">
        <v>2</v>
      </c>
      <c r="M104" s="97" t="n">
        <v>4</v>
      </c>
      <c r="N104" s="97" t="n">
        <v>2</v>
      </c>
      <c r="O104" s="97" t="n">
        <v>2</v>
      </c>
      <c r="P104" s="97" t="n">
        <v>1</v>
      </c>
      <c r="Q104" s="97"/>
      <c r="R104" s="98" t="n">
        <v>3</v>
      </c>
      <c r="S104" s="96"/>
      <c r="T104" s="97"/>
      <c r="U104" s="97" t="n">
        <v>16</v>
      </c>
      <c r="V104" s="97" t="n">
        <v>52</v>
      </c>
      <c r="W104" s="97" t="n">
        <v>2</v>
      </c>
      <c r="X104" s="97" t="n">
        <v>21</v>
      </c>
      <c r="Y104" s="97" t="n">
        <v>22</v>
      </c>
      <c r="Z104" s="97" t="n">
        <v>21</v>
      </c>
      <c r="AA104" s="97" t="n">
        <v>11</v>
      </c>
      <c r="AB104" s="97" t="n">
        <v>32</v>
      </c>
      <c r="AC104" s="97" t="n">
        <v>13</v>
      </c>
      <c r="AD104" s="98" t="n">
        <v>16</v>
      </c>
      <c r="AE104" s="96" t="n">
        <v>7</v>
      </c>
      <c r="AF104" s="97" t="n">
        <v>5</v>
      </c>
      <c r="AG104" s="97" t="n">
        <v>28</v>
      </c>
      <c r="AH104" s="97" t="n">
        <v>9</v>
      </c>
      <c r="AI104" s="97" t="n">
        <v>2</v>
      </c>
      <c r="AJ104" s="97" t="n">
        <v>4</v>
      </c>
      <c r="AK104" s="97" t="n">
        <v>4</v>
      </c>
      <c r="AL104" s="97" t="n">
        <v>4</v>
      </c>
      <c r="AM104" s="97" t="n">
        <v>3</v>
      </c>
      <c r="AN104" s="97" t="n">
        <v>13</v>
      </c>
      <c r="AO104" s="97" t="n">
        <v>13</v>
      </c>
      <c r="AP104" s="98" t="n">
        <v>5</v>
      </c>
      <c r="AQ104" s="96" t="n">
        <v>15</v>
      </c>
      <c r="AR104" s="97" t="n">
        <v>39</v>
      </c>
      <c r="AS104" s="98" t="n">
        <v>9</v>
      </c>
      <c r="AT104" s="99" t="n">
        <f aca="false">SUM(B104:AS104)</f>
        <v>406</v>
      </c>
    </row>
    <row r="105" customFormat="false" ht="15" hidden="false" customHeight="true" outlineLevel="0" collapsed="false">
      <c r="A105" s="95" t="s">
        <v>109</v>
      </c>
      <c r="B105" s="96"/>
      <c r="C105" s="97"/>
      <c r="D105" s="97"/>
      <c r="E105" s="97" t="n">
        <v>5</v>
      </c>
      <c r="F105" s="98" t="n">
        <v>19</v>
      </c>
      <c r="G105" s="96" t="n">
        <v>8</v>
      </c>
      <c r="H105" s="97" t="n">
        <v>2</v>
      </c>
      <c r="I105" s="97" t="n">
        <v>14</v>
      </c>
      <c r="J105" s="97" t="n">
        <v>16</v>
      </c>
      <c r="K105" s="97" t="n">
        <v>1</v>
      </c>
      <c r="L105" s="97" t="n">
        <v>3</v>
      </c>
      <c r="M105" s="97" t="n">
        <v>6</v>
      </c>
      <c r="N105" s="97" t="n">
        <v>7</v>
      </c>
      <c r="O105" s="97" t="n">
        <v>9</v>
      </c>
      <c r="P105" s="97" t="n">
        <v>5</v>
      </c>
      <c r="Q105" s="97" t="n">
        <v>14</v>
      </c>
      <c r="R105" s="98" t="n">
        <v>19</v>
      </c>
      <c r="S105" s="96" t="n">
        <v>6</v>
      </c>
      <c r="T105" s="97" t="n">
        <v>8</v>
      </c>
      <c r="U105" s="97" t="n">
        <v>16</v>
      </c>
      <c r="V105" s="97" t="n">
        <v>10</v>
      </c>
      <c r="W105" s="97" t="n">
        <v>15</v>
      </c>
      <c r="X105" s="97" t="n">
        <v>24</v>
      </c>
      <c r="Y105" s="97" t="n">
        <v>15</v>
      </c>
      <c r="Z105" s="97" t="n">
        <v>22</v>
      </c>
      <c r="AA105" s="97" t="n">
        <v>15</v>
      </c>
      <c r="AB105" s="97" t="n">
        <v>18</v>
      </c>
      <c r="AC105" s="97" t="n">
        <v>11</v>
      </c>
      <c r="AD105" s="98" t="n">
        <v>55</v>
      </c>
      <c r="AE105" s="96" t="n">
        <v>6</v>
      </c>
      <c r="AF105" s="97" t="n">
        <v>12</v>
      </c>
      <c r="AG105" s="97" t="n">
        <v>52</v>
      </c>
      <c r="AH105" s="97" t="n">
        <v>10</v>
      </c>
      <c r="AI105" s="97" t="n">
        <v>13</v>
      </c>
      <c r="AJ105" s="97" t="n">
        <v>11</v>
      </c>
      <c r="AK105" s="97" t="n">
        <v>8</v>
      </c>
      <c r="AL105" s="97" t="n">
        <v>15</v>
      </c>
      <c r="AM105" s="97" t="n">
        <v>23</v>
      </c>
      <c r="AN105" s="97" t="n">
        <v>22</v>
      </c>
      <c r="AO105" s="97" t="n">
        <v>13</v>
      </c>
      <c r="AP105" s="98" t="n">
        <v>48</v>
      </c>
      <c r="AQ105" s="96" t="n">
        <v>16</v>
      </c>
      <c r="AR105" s="97" t="n">
        <v>21</v>
      </c>
      <c r="AS105" s="98" t="n">
        <v>28</v>
      </c>
      <c r="AT105" s="99" t="n">
        <f aca="false">SUM(B105:AS105)</f>
        <v>641</v>
      </c>
    </row>
    <row r="106" customFormat="false" ht="15" hidden="false" customHeight="true" outlineLevel="0" collapsed="false">
      <c r="A106" s="95" t="s">
        <v>110</v>
      </c>
      <c r="B106" s="96"/>
      <c r="C106" s="97"/>
      <c r="D106" s="97"/>
      <c r="E106" s="97"/>
      <c r="F106" s="98"/>
      <c r="G106" s="96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8"/>
      <c r="S106" s="96"/>
      <c r="T106" s="97"/>
      <c r="U106" s="97" t="n">
        <v>2</v>
      </c>
      <c r="V106" s="97" t="n">
        <v>6</v>
      </c>
      <c r="W106" s="97"/>
      <c r="X106" s="97"/>
      <c r="Y106" s="97"/>
      <c r="Z106" s="97"/>
      <c r="AA106" s="97"/>
      <c r="AB106" s="97"/>
      <c r="AC106" s="97"/>
      <c r="AD106" s="98"/>
      <c r="AE106" s="96"/>
      <c r="AF106" s="97"/>
      <c r="AG106" s="97"/>
      <c r="AH106" s="97"/>
      <c r="AI106" s="97"/>
      <c r="AJ106" s="97"/>
      <c r="AK106" s="97"/>
      <c r="AL106" s="97"/>
      <c r="AM106" s="97"/>
      <c r="AN106" s="97" t="n">
        <v>1</v>
      </c>
      <c r="AO106" s="97"/>
      <c r="AP106" s="98"/>
      <c r="AQ106" s="96"/>
      <c r="AR106" s="97"/>
      <c r="AS106" s="98"/>
      <c r="AT106" s="99" t="n">
        <f aca="false">SUM(B106:AS106)</f>
        <v>9</v>
      </c>
    </row>
    <row r="107" customFormat="false" ht="15" hidden="false" customHeight="true" outlineLevel="0" collapsed="false">
      <c r="A107" s="95" t="s">
        <v>111</v>
      </c>
      <c r="B107" s="96"/>
      <c r="C107" s="97"/>
      <c r="D107" s="97"/>
      <c r="E107" s="97"/>
      <c r="F107" s="98"/>
      <c r="G107" s="96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8"/>
      <c r="S107" s="96"/>
      <c r="T107" s="97"/>
      <c r="U107" s="97"/>
      <c r="V107" s="97"/>
      <c r="W107" s="97"/>
      <c r="X107" s="97"/>
      <c r="Y107" s="97"/>
      <c r="Z107" s="97"/>
      <c r="AA107" s="97" t="n">
        <v>1</v>
      </c>
      <c r="AB107" s="97" t="n">
        <v>1</v>
      </c>
      <c r="AC107" s="97" t="n">
        <v>3</v>
      </c>
      <c r="AD107" s="98" t="n">
        <v>2</v>
      </c>
      <c r="AE107" s="96"/>
      <c r="AF107" s="97" t="n">
        <v>6</v>
      </c>
      <c r="AG107" s="97" t="n">
        <v>1</v>
      </c>
      <c r="AH107" s="97"/>
      <c r="AI107" s="97"/>
      <c r="AJ107" s="97"/>
      <c r="AK107" s="97"/>
      <c r="AL107" s="97"/>
      <c r="AM107" s="97"/>
      <c r="AN107" s="97"/>
      <c r="AO107" s="97"/>
      <c r="AP107" s="98"/>
      <c r="AQ107" s="96"/>
      <c r="AR107" s="97"/>
      <c r="AS107" s="98"/>
      <c r="AT107" s="99" t="n">
        <f aca="false">SUM(B107:AS107)</f>
        <v>14</v>
      </c>
    </row>
    <row r="108" customFormat="false" ht="15" hidden="false" customHeight="true" outlineLevel="0" collapsed="false">
      <c r="A108" s="95" t="s">
        <v>112</v>
      </c>
      <c r="B108" s="96"/>
      <c r="C108" s="97"/>
      <c r="D108" s="97"/>
      <c r="E108" s="97"/>
      <c r="F108" s="98"/>
      <c r="G108" s="96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8"/>
      <c r="S108" s="96"/>
      <c r="T108" s="97"/>
      <c r="U108" s="97"/>
      <c r="V108" s="97"/>
      <c r="W108" s="97"/>
      <c r="X108" s="97"/>
      <c r="Y108" s="97"/>
      <c r="Z108" s="97"/>
      <c r="AA108" s="97"/>
      <c r="AB108" s="97" t="n">
        <v>1</v>
      </c>
      <c r="AC108" s="97"/>
      <c r="AD108" s="98"/>
      <c r="AE108" s="96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8"/>
      <c r="AQ108" s="96"/>
      <c r="AR108" s="97"/>
      <c r="AS108" s="98"/>
      <c r="AT108" s="99" t="n">
        <f aca="false">SUM(B108:AS108)</f>
        <v>1</v>
      </c>
    </row>
    <row r="109" customFormat="false" ht="15" hidden="false" customHeight="true" outlineLevel="0" collapsed="false">
      <c r="A109" s="95" t="s">
        <v>113</v>
      </c>
      <c r="B109" s="96"/>
      <c r="C109" s="97"/>
      <c r="D109" s="97"/>
      <c r="E109" s="97"/>
      <c r="F109" s="98"/>
      <c r="G109" s="96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8"/>
      <c r="S109" s="96"/>
      <c r="T109" s="97"/>
      <c r="U109" s="97"/>
      <c r="V109" s="97"/>
      <c r="W109" s="97"/>
      <c r="X109" s="97"/>
      <c r="Y109" s="97"/>
      <c r="Z109" s="97"/>
      <c r="AA109" s="97"/>
      <c r="AB109" s="97"/>
      <c r="AC109" s="97" t="n">
        <v>1</v>
      </c>
      <c r="AD109" s="98"/>
      <c r="AE109" s="96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8"/>
      <c r="AQ109" s="96"/>
      <c r="AR109" s="97"/>
      <c r="AS109" s="98"/>
      <c r="AT109" s="99" t="n">
        <f aca="false">SUM(B109:AS109)</f>
        <v>1</v>
      </c>
    </row>
    <row r="110" customFormat="false" ht="15" hidden="false" customHeight="true" outlineLevel="0" collapsed="false">
      <c r="A110" s="95" t="s">
        <v>114</v>
      </c>
      <c r="B110" s="96"/>
      <c r="C110" s="97"/>
      <c r="D110" s="97"/>
      <c r="E110" s="97"/>
      <c r="F110" s="98"/>
      <c r="G110" s="96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8" t="n">
        <v>1</v>
      </c>
      <c r="S110" s="96"/>
      <c r="T110" s="97"/>
      <c r="U110" s="97"/>
      <c r="V110" s="97"/>
      <c r="W110" s="97" t="n">
        <v>2</v>
      </c>
      <c r="X110" s="97"/>
      <c r="Y110" s="97"/>
      <c r="Z110" s="97" t="n">
        <v>1</v>
      </c>
      <c r="AA110" s="97"/>
      <c r="AB110" s="97" t="n">
        <v>13</v>
      </c>
      <c r="AC110" s="97"/>
      <c r="AD110" s="98"/>
      <c r="AE110" s="96"/>
      <c r="AF110" s="97"/>
      <c r="AG110" s="97"/>
      <c r="AH110" s="97"/>
      <c r="AI110" s="97"/>
      <c r="AJ110" s="97"/>
      <c r="AK110" s="97"/>
      <c r="AL110" s="97"/>
      <c r="AM110" s="97"/>
      <c r="AN110" s="97" t="n">
        <v>2</v>
      </c>
      <c r="AO110" s="97"/>
      <c r="AP110" s="98"/>
      <c r="AQ110" s="96"/>
      <c r="AR110" s="97" t="n">
        <v>1</v>
      </c>
      <c r="AS110" s="98"/>
      <c r="AT110" s="99" t="n">
        <f aca="false">SUM(B110:AS110)</f>
        <v>20</v>
      </c>
    </row>
    <row r="111" customFormat="false" ht="15" hidden="false" customHeight="true" outlineLevel="0" collapsed="false">
      <c r="A111" s="95" t="s">
        <v>115</v>
      </c>
      <c r="B111" s="96"/>
      <c r="C111" s="97"/>
      <c r="D111" s="97"/>
      <c r="E111" s="97" t="n">
        <v>3</v>
      </c>
      <c r="F111" s="98" t="n">
        <v>3</v>
      </c>
      <c r="G111" s="96" t="n">
        <v>24</v>
      </c>
      <c r="H111" s="97" t="n">
        <v>6</v>
      </c>
      <c r="I111" s="97" t="n">
        <v>6</v>
      </c>
      <c r="J111" s="97" t="n">
        <v>4</v>
      </c>
      <c r="K111" s="97" t="n">
        <v>1</v>
      </c>
      <c r="L111" s="97" t="n">
        <v>2</v>
      </c>
      <c r="M111" s="97" t="n">
        <v>16</v>
      </c>
      <c r="N111" s="97" t="n">
        <v>3</v>
      </c>
      <c r="O111" s="97" t="n">
        <v>7</v>
      </c>
      <c r="P111" s="97" t="n">
        <v>2</v>
      </c>
      <c r="Q111" s="97" t="n">
        <v>25</v>
      </c>
      <c r="R111" s="98" t="n">
        <v>11</v>
      </c>
      <c r="S111" s="96" t="n">
        <v>9</v>
      </c>
      <c r="T111" s="97" t="n">
        <v>12</v>
      </c>
      <c r="U111" s="97" t="n">
        <v>12</v>
      </c>
      <c r="V111" s="97" t="n">
        <v>38</v>
      </c>
      <c r="W111" s="97" t="n">
        <v>20</v>
      </c>
      <c r="X111" s="97" t="n">
        <v>46</v>
      </c>
      <c r="Y111" s="97" t="n">
        <v>49</v>
      </c>
      <c r="Z111" s="97" t="n">
        <v>18</v>
      </c>
      <c r="AA111" s="97" t="n">
        <v>17</v>
      </c>
      <c r="AB111" s="97" t="n">
        <v>21</v>
      </c>
      <c r="AC111" s="97" t="n">
        <v>17</v>
      </c>
      <c r="AD111" s="98" t="n">
        <v>19</v>
      </c>
      <c r="AE111" s="96" t="n">
        <v>17</v>
      </c>
      <c r="AF111" s="97" t="n">
        <v>15</v>
      </c>
      <c r="AG111" s="97" t="n">
        <v>9</v>
      </c>
      <c r="AH111" s="97" t="n">
        <v>5</v>
      </c>
      <c r="AI111" s="97" t="n">
        <v>10</v>
      </c>
      <c r="AJ111" s="97" t="n">
        <v>5</v>
      </c>
      <c r="AK111" s="97" t="n">
        <v>27</v>
      </c>
      <c r="AL111" s="97" t="n">
        <v>20</v>
      </c>
      <c r="AM111" s="97" t="n">
        <v>26</v>
      </c>
      <c r="AN111" s="97" t="n">
        <v>15</v>
      </c>
      <c r="AO111" s="97" t="n">
        <v>14</v>
      </c>
      <c r="AP111" s="98" t="n">
        <v>8</v>
      </c>
      <c r="AQ111" s="96" t="n">
        <v>10</v>
      </c>
      <c r="AR111" s="97" t="n">
        <v>72</v>
      </c>
      <c r="AS111" s="98" t="n">
        <v>37</v>
      </c>
      <c r="AT111" s="99" t="n">
        <f aca="false">SUM(B111:AS111)</f>
        <v>681</v>
      </c>
    </row>
    <row r="112" customFormat="false" ht="15" hidden="false" customHeight="true" outlineLevel="0" collapsed="false">
      <c r="A112" s="95" t="s">
        <v>116</v>
      </c>
      <c r="B112" s="96"/>
      <c r="C112" s="97"/>
      <c r="D112" s="97"/>
      <c r="E112" s="97"/>
      <c r="F112" s="98"/>
      <c r="G112" s="96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8"/>
      <c r="S112" s="96"/>
      <c r="T112" s="97"/>
      <c r="U112" s="97"/>
      <c r="V112" s="97"/>
      <c r="W112" s="97"/>
      <c r="X112" s="97"/>
      <c r="Y112" s="97" t="n">
        <v>2</v>
      </c>
      <c r="Z112" s="97"/>
      <c r="AA112" s="97"/>
      <c r="AB112" s="97" t="n">
        <v>3</v>
      </c>
      <c r="AC112" s="97" t="n">
        <v>6</v>
      </c>
      <c r="AD112" s="98" t="n">
        <v>1</v>
      </c>
      <c r="AE112" s="96"/>
      <c r="AF112" s="97" t="n">
        <v>1</v>
      </c>
      <c r="AG112" s="97"/>
      <c r="AH112" s="97"/>
      <c r="AI112" s="97"/>
      <c r="AJ112" s="97"/>
      <c r="AK112" s="97"/>
      <c r="AL112" s="97"/>
      <c r="AM112" s="97"/>
      <c r="AN112" s="97"/>
      <c r="AO112" s="97" t="n">
        <v>1</v>
      </c>
      <c r="AP112" s="98"/>
      <c r="AQ112" s="96"/>
      <c r="AR112" s="97"/>
      <c r="AS112" s="98" t="n">
        <v>1</v>
      </c>
      <c r="AT112" s="99" t="n">
        <f aca="false">SUM(B112:AS112)</f>
        <v>15</v>
      </c>
    </row>
    <row r="113" customFormat="false" ht="15" hidden="false" customHeight="true" outlineLevel="0" collapsed="false">
      <c r="A113" s="95" t="s">
        <v>117</v>
      </c>
      <c r="B113" s="96"/>
      <c r="C113" s="97"/>
      <c r="D113" s="97"/>
      <c r="E113" s="97"/>
      <c r="F113" s="98"/>
      <c r="G113" s="96" t="n">
        <v>1</v>
      </c>
      <c r="H113" s="97"/>
      <c r="I113" s="97"/>
      <c r="J113" s="97"/>
      <c r="K113" s="97"/>
      <c r="L113" s="97"/>
      <c r="M113" s="97"/>
      <c r="N113" s="97" t="n">
        <v>2</v>
      </c>
      <c r="O113" s="97"/>
      <c r="P113" s="97" t="n">
        <v>1</v>
      </c>
      <c r="Q113" s="97"/>
      <c r="R113" s="98" t="n">
        <v>1</v>
      </c>
      <c r="S113" s="96"/>
      <c r="T113" s="97"/>
      <c r="U113" s="97"/>
      <c r="V113" s="97"/>
      <c r="W113" s="97"/>
      <c r="X113" s="97"/>
      <c r="Y113" s="97"/>
      <c r="Z113" s="97"/>
      <c r="AA113" s="97" t="n">
        <v>2</v>
      </c>
      <c r="AB113" s="97"/>
      <c r="AC113" s="97" t="n">
        <v>9</v>
      </c>
      <c r="AD113" s="98" t="n">
        <v>3</v>
      </c>
      <c r="AE113" s="96" t="n">
        <v>1</v>
      </c>
      <c r="AF113" s="97"/>
      <c r="AG113" s="97" t="n">
        <v>2</v>
      </c>
      <c r="AH113" s="97"/>
      <c r="AI113" s="97"/>
      <c r="AJ113" s="97" t="n">
        <v>3</v>
      </c>
      <c r="AK113" s="97"/>
      <c r="AL113" s="97"/>
      <c r="AM113" s="97" t="n">
        <v>1</v>
      </c>
      <c r="AN113" s="97" t="n">
        <v>3</v>
      </c>
      <c r="AO113" s="97"/>
      <c r="AP113" s="98"/>
      <c r="AQ113" s="96"/>
      <c r="AR113" s="97"/>
      <c r="AS113" s="98"/>
      <c r="AT113" s="99" t="n">
        <f aca="false">SUM(B113:AS113)</f>
        <v>29</v>
      </c>
    </row>
    <row r="114" customFormat="false" ht="15" hidden="false" customHeight="true" outlineLevel="0" collapsed="false">
      <c r="A114" s="95" t="s">
        <v>118</v>
      </c>
      <c r="B114" s="96"/>
      <c r="C114" s="97"/>
      <c r="D114" s="97"/>
      <c r="E114" s="97"/>
      <c r="F114" s="98"/>
      <c r="G114" s="96" t="n">
        <v>1</v>
      </c>
      <c r="H114" s="97"/>
      <c r="I114" s="97"/>
      <c r="J114" s="97"/>
      <c r="K114" s="97"/>
      <c r="L114" s="97" t="n">
        <v>2</v>
      </c>
      <c r="M114" s="97"/>
      <c r="N114" s="97"/>
      <c r="O114" s="97"/>
      <c r="P114" s="97" t="n">
        <v>1</v>
      </c>
      <c r="Q114" s="97" t="n">
        <v>1</v>
      </c>
      <c r="R114" s="98"/>
      <c r="S114" s="96" t="n">
        <v>2</v>
      </c>
      <c r="T114" s="97"/>
      <c r="U114" s="97"/>
      <c r="V114" s="97"/>
      <c r="W114" s="97" t="n">
        <v>1</v>
      </c>
      <c r="X114" s="97"/>
      <c r="Y114" s="97" t="n">
        <v>2</v>
      </c>
      <c r="Z114" s="97"/>
      <c r="AA114" s="97" t="n">
        <v>4</v>
      </c>
      <c r="AB114" s="97" t="n">
        <v>1</v>
      </c>
      <c r="AC114" s="97"/>
      <c r="AD114" s="98" t="n">
        <v>1</v>
      </c>
      <c r="AE114" s="96" t="n">
        <v>2</v>
      </c>
      <c r="AF114" s="97"/>
      <c r="AG114" s="97"/>
      <c r="AH114" s="97"/>
      <c r="AI114" s="97" t="n">
        <v>1</v>
      </c>
      <c r="AJ114" s="97"/>
      <c r="AK114" s="97"/>
      <c r="AL114" s="97"/>
      <c r="AM114" s="97"/>
      <c r="AN114" s="97"/>
      <c r="AO114" s="97"/>
      <c r="AP114" s="98"/>
      <c r="AQ114" s="96" t="n">
        <v>2</v>
      </c>
      <c r="AR114" s="97"/>
      <c r="AS114" s="98"/>
      <c r="AT114" s="99" t="n">
        <f aca="false">SUM(B114:AS114)</f>
        <v>21</v>
      </c>
    </row>
    <row r="115" customFormat="false" ht="15" hidden="false" customHeight="true" outlineLevel="0" collapsed="false">
      <c r="A115" s="95" t="s">
        <v>119</v>
      </c>
      <c r="B115" s="96"/>
      <c r="C115" s="97"/>
      <c r="D115" s="97"/>
      <c r="E115" s="97"/>
      <c r="F115" s="98"/>
      <c r="G115" s="96"/>
      <c r="H115" s="97" t="n">
        <v>1</v>
      </c>
      <c r="I115" s="97"/>
      <c r="J115" s="97"/>
      <c r="K115" s="97"/>
      <c r="L115" s="97"/>
      <c r="M115" s="97" t="n">
        <v>1</v>
      </c>
      <c r="N115" s="97"/>
      <c r="O115" s="97"/>
      <c r="P115" s="97"/>
      <c r="Q115" s="97"/>
      <c r="R115" s="98"/>
      <c r="S115" s="96"/>
      <c r="T115" s="97"/>
      <c r="U115" s="97"/>
      <c r="V115" s="97"/>
      <c r="W115" s="97"/>
      <c r="X115" s="97" t="n">
        <v>2</v>
      </c>
      <c r="Y115" s="97" t="n">
        <v>1</v>
      </c>
      <c r="Z115" s="97"/>
      <c r="AA115" s="97" t="n">
        <v>2</v>
      </c>
      <c r="AB115" s="97"/>
      <c r="AC115" s="97" t="n">
        <v>3</v>
      </c>
      <c r="AD115" s="98"/>
      <c r="AE115" s="96" t="n">
        <v>2</v>
      </c>
      <c r="AF115" s="97" t="n">
        <v>2</v>
      </c>
      <c r="AG115" s="97" t="n">
        <v>3</v>
      </c>
      <c r="AH115" s="97"/>
      <c r="AI115" s="97"/>
      <c r="AJ115" s="97"/>
      <c r="AK115" s="97"/>
      <c r="AL115" s="97"/>
      <c r="AM115" s="97" t="n">
        <v>4</v>
      </c>
      <c r="AN115" s="97" t="n">
        <v>1</v>
      </c>
      <c r="AO115" s="97" t="n">
        <v>3</v>
      </c>
      <c r="AP115" s="98" t="n">
        <v>1</v>
      </c>
      <c r="AQ115" s="96"/>
      <c r="AR115" s="97" t="n">
        <v>1</v>
      </c>
      <c r="AS115" s="98"/>
      <c r="AT115" s="99" t="n">
        <f aca="false">SUM(B115:AS115)</f>
        <v>27</v>
      </c>
    </row>
    <row r="116" customFormat="false" ht="15" hidden="false" customHeight="true" outlineLevel="0" collapsed="false">
      <c r="A116" s="95" t="s">
        <v>120</v>
      </c>
      <c r="B116" s="96"/>
      <c r="C116" s="97"/>
      <c r="D116" s="97"/>
      <c r="E116" s="97"/>
      <c r="F116" s="98"/>
      <c r="G116" s="96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8"/>
      <c r="S116" s="96"/>
      <c r="T116" s="97"/>
      <c r="U116" s="97"/>
      <c r="V116" s="97"/>
      <c r="W116" s="97"/>
      <c r="X116" s="97"/>
      <c r="Y116" s="97"/>
      <c r="Z116" s="97"/>
      <c r="AA116" s="97" t="n">
        <v>1</v>
      </c>
      <c r="AB116" s="97"/>
      <c r="AC116" s="97"/>
      <c r="AD116" s="98"/>
      <c r="AE116" s="96" t="n">
        <v>3</v>
      </c>
      <c r="AF116" s="97"/>
      <c r="AG116" s="97" t="n">
        <v>2</v>
      </c>
      <c r="AH116" s="97"/>
      <c r="AI116" s="97"/>
      <c r="AJ116" s="97"/>
      <c r="AK116" s="97" t="n">
        <v>1</v>
      </c>
      <c r="AL116" s="97"/>
      <c r="AM116" s="97"/>
      <c r="AN116" s="97"/>
      <c r="AO116" s="97" t="n">
        <v>1</v>
      </c>
      <c r="AP116" s="98"/>
      <c r="AQ116" s="96"/>
      <c r="AR116" s="97"/>
      <c r="AS116" s="98"/>
      <c r="AT116" s="99" t="n">
        <f aca="false">SUM(B116:AS116)</f>
        <v>8</v>
      </c>
    </row>
    <row r="117" customFormat="false" ht="15" hidden="false" customHeight="true" outlineLevel="0" collapsed="false">
      <c r="A117" s="95" t="s">
        <v>121</v>
      </c>
      <c r="B117" s="96"/>
      <c r="C117" s="97"/>
      <c r="D117" s="97"/>
      <c r="E117" s="97"/>
      <c r="F117" s="98"/>
      <c r="G117" s="96"/>
      <c r="H117" s="97"/>
      <c r="I117" s="97"/>
      <c r="J117" s="97"/>
      <c r="K117" s="97"/>
      <c r="L117" s="97" t="n">
        <v>1</v>
      </c>
      <c r="M117" s="97"/>
      <c r="N117" s="97"/>
      <c r="O117" s="97"/>
      <c r="P117" s="97"/>
      <c r="Q117" s="97"/>
      <c r="R117" s="98" t="n">
        <v>1</v>
      </c>
      <c r="S117" s="96"/>
      <c r="T117" s="97"/>
      <c r="U117" s="97"/>
      <c r="V117" s="97" t="n">
        <v>1</v>
      </c>
      <c r="W117" s="97" t="n">
        <v>1</v>
      </c>
      <c r="X117" s="97" t="n">
        <v>1</v>
      </c>
      <c r="Y117" s="97" t="n">
        <v>1</v>
      </c>
      <c r="Z117" s="97" t="n">
        <v>1</v>
      </c>
      <c r="AA117" s="97"/>
      <c r="AB117" s="97" t="n">
        <v>1</v>
      </c>
      <c r="AC117" s="97"/>
      <c r="AD117" s="98"/>
      <c r="AE117" s="96" t="n">
        <v>1</v>
      </c>
      <c r="AF117" s="97"/>
      <c r="AG117" s="97"/>
      <c r="AH117" s="97"/>
      <c r="AI117" s="97"/>
      <c r="AJ117" s="97" t="n">
        <v>2</v>
      </c>
      <c r="AK117" s="97"/>
      <c r="AL117" s="97" t="n">
        <v>1</v>
      </c>
      <c r="AM117" s="97" t="n">
        <v>4</v>
      </c>
      <c r="AN117" s="97" t="n">
        <v>5</v>
      </c>
      <c r="AO117" s="97"/>
      <c r="AP117" s="98" t="n">
        <v>1</v>
      </c>
      <c r="AQ117" s="96" t="n">
        <v>1</v>
      </c>
      <c r="AR117" s="97" t="n">
        <v>1</v>
      </c>
      <c r="AS117" s="98" t="n">
        <v>1</v>
      </c>
      <c r="AT117" s="99" t="n">
        <f aca="false">SUM(B117:AS117)</f>
        <v>25</v>
      </c>
    </row>
    <row r="118" customFormat="false" ht="15" hidden="false" customHeight="true" outlineLevel="0" collapsed="false">
      <c r="A118" s="95" t="s">
        <v>122</v>
      </c>
      <c r="B118" s="96"/>
      <c r="C118" s="97"/>
      <c r="D118" s="97"/>
      <c r="E118" s="97"/>
      <c r="F118" s="98"/>
      <c r="G118" s="96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8"/>
      <c r="S118" s="96"/>
      <c r="T118" s="97"/>
      <c r="U118" s="97"/>
      <c r="V118" s="97"/>
      <c r="W118" s="97"/>
      <c r="X118" s="97"/>
      <c r="Y118" s="97"/>
      <c r="Z118" s="97"/>
      <c r="AA118" s="97"/>
      <c r="AB118" s="97" t="n">
        <v>1</v>
      </c>
      <c r="AC118" s="97"/>
      <c r="AD118" s="98"/>
      <c r="AE118" s="96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8"/>
      <c r="AQ118" s="96"/>
      <c r="AR118" s="97"/>
      <c r="AS118" s="98"/>
      <c r="AT118" s="99" t="n">
        <f aca="false">SUM(B118:AS118)</f>
        <v>1</v>
      </c>
    </row>
    <row r="119" customFormat="false" ht="15" hidden="false" customHeight="true" outlineLevel="0" collapsed="false">
      <c r="A119" s="95" t="s">
        <v>123</v>
      </c>
      <c r="B119" s="96"/>
      <c r="C119" s="97"/>
      <c r="D119" s="97"/>
      <c r="E119" s="97"/>
      <c r="F119" s="98" t="n">
        <v>2</v>
      </c>
      <c r="G119" s="96" t="n">
        <v>6</v>
      </c>
      <c r="H119" s="97" t="n">
        <v>1</v>
      </c>
      <c r="I119" s="97" t="n">
        <v>1</v>
      </c>
      <c r="J119" s="97"/>
      <c r="K119" s="97"/>
      <c r="L119" s="97" t="n">
        <v>1</v>
      </c>
      <c r="M119" s="97"/>
      <c r="N119" s="97" t="n">
        <v>1</v>
      </c>
      <c r="O119" s="97"/>
      <c r="P119" s="97" t="n">
        <v>1</v>
      </c>
      <c r="Q119" s="97" t="n">
        <v>2</v>
      </c>
      <c r="R119" s="98" t="n">
        <v>9</v>
      </c>
      <c r="S119" s="96" t="n">
        <v>1</v>
      </c>
      <c r="T119" s="97" t="n">
        <v>2</v>
      </c>
      <c r="U119" s="97" t="n">
        <v>5</v>
      </c>
      <c r="V119" s="97" t="n">
        <v>4</v>
      </c>
      <c r="W119" s="97" t="n">
        <v>6</v>
      </c>
      <c r="X119" s="97" t="n">
        <v>5</v>
      </c>
      <c r="Y119" s="97" t="n">
        <v>4</v>
      </c>
      <c r="Z119" s="97" t="n">
        <v>1</v>
      </c>
      <c r="AA119" s="97" t="n">
        <v>3</v>
      </c>
      <c r="AB119" s="97" t="n">
        <v>1</v>
      </c>
      <c r="AC119" s="97" t="n">
        <v>5</v>
      </c>
      <c r="AD119" s="98" t="n">
        <v>2</v>
      </c>
      <c r="AE119" s="96" t="n">
        <v>3</v>
      </c>
      <c r="AF119" s="97" t="n">
        <v>5</v>
      </c>
      <c r="AG119" s="97" t="n">
        <v>6</v>
      </c>
      <c r="AH119" s="97" t="n">
        <v>6</v>
      </c>
      <c r="AI119" s="97" t="n">
        <v>3</v>
      </c>
      <c r="AJ119" s="97" t="n">
        <v>7</v>
      </c>
      <c r="AK119" s="97" t="n">
        <v>4</v>
      </c>
      <c r="AL119" s="97" t="n">
        <v>2</v>
      </c>
      <c r="AM119" s="97" t="n">
        <v>2</v>
      </c>
      <c r="AN119" s="97" t="n">
        <v>13</v>
      </c>
      <c r="AO119" s="97" t="n">
        <v>17</v>
      </c>
      <c r="AP119" s="98" t="n">
        <v>13</v>
      </c>
      <c r="AQ119" s="96" t="n">
        <v>10</v>
      </c>
      <c r="AR119" s="97" t="n">
        <v>8</v>
      </c>
      <c r="AS119" s="98" t="n">
        <v>6</v>
      </c>
      <c r="AT119" s="99" t="n">
        <f aca="false">SUM(B119:AS119)</f>
        <v>168</v>
      </c>
    </row>
    <row r="120" customFormat="false" ht="15" hidden="false" customHeight="false" outlineLevel="0" collapsed="false">
      <c r="A120" s="95" t="s">
        <v>124</v>
      </c>
      <c r="B120" s="96"/>
      <c r="C120" s="97"/>
      <c r="D120" s="97"/>
      <c r="E120" s="97"/>
      <c r="F120" s="98"/>
      <c r="G120" s="96"/>
      <c r="H120" s="97"/>
      <c r="I120" s="97" t="n">
        <v>1</v>
      </c>
      <c r="J120" s="97"/>
      <c r="K120" s="97"/>
      <c r="L120" s="97"/>
      <c r="M120" s="97" t="n">
        <v>1</v>
      </c>
      <c r="N120" s="97"/>
      <c r="O120" s="97"/>
      <c r="P120" s="97" t="n">
        <v>1</v>
      </c>
      <c r="Q120" s="97"/>
      <c r="R120" s="98" t="n">
        <v>2</v>
      </c>
      <c r="S120" s="96"/>
      <c r="T120" s="97"/>
      <c r="U120" s="97"/>
      <c r="V120" s="97"/>
      <c r="W120" s="97"/>
      <c r="X120" s="97" t="n">
        <v>2</v>
      </c>
      <c r="Y120" s="97"/>
      <c r="Z120" s="97"/>
      <c r="AA120" s="97"/>
      <c r="AB120" s="97"/>
      <c r="AC120" s="97"/>
      <c r="AD120" s="98"/>
      <c r="AE120" s="96"/>
      <c r="AF120" s="97"/>
      <c r="AG120" s="97"/>
      <c r="AH120" s="97"/>
      <c r="AI120" s="97"/>
      <c r="AJ120" s="97" t="n">
        <v>2</v>
      </c>
      <c r="AK120" s="97"/>
      <c r="AL120" s="97"/>
      <c r="AM120" s="97"/>
      <c r="AN120" s="97"/>
      <c r="AO120" s="97"/>
      <c r="AP120" s="98"/>
      <c r="AQ120" s="96"/>
      <c r="AR120" s="97"/>
      <c r="AS120" s="98"/>
      <c r="AT120" s="99" t="n">
        <f aca="false">SUM(B120:AS120)</f>
        <v>9</v>
      </c>
    </row>
    <row r="121" customFormat="false" ht="15" hidden="false" customHeight="false" outlineLevel="0" collapsed="false">
      <c r="A121" s="95" t="s">
        <v>125</v>
      </c>
      <c r="B121" s="96"/>
      <c r="C121" s="97"/>
      <c r="D121" s="97"/>
      <c r="E121" s="97"/>
      <c r="F121" s="98"/>
      <c r="G121" s="96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8"/>
      <c r="S121" s="96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8"/>
      <c r="AE121" s="96"/>
      <c r="AF121" s="97"/>
      <c r="AG121" s="97"/>
      <c r="AH121" s="97" t="n">
        <v>1</v>
      </c>
      <c r="AI121" s="97"/>
      <c r="AJ121" s="97"/>
      <c r="AK121" s="97"/>
      <c r="AL121" s="97"/>
      <c r="AM121" s="97"/>
      <c r="AN121" s="97"/>
      <c r="AO121" s="97"/>
      <c r="AP121" s="98"/>
      <c r="AQ121" s="96"/>
      <c r="AR121" s="97"/>
      <c r="AS121" s="98"/>
      <c r="AT121" s="99" t="n">
        <f aca="false">SUM(B121:AS121)</f>
        <v>1</v>
      </c>
    </row>
    <row r="122" customFormat="false" ht="14.25" hidden="false" customHeight="true" outlineLevel="0" collapsed="false">
      <c r="A122" s="95" t="s">
        <v>126</v>
      </c>
      <c r="B122" s="96"/>
      <c r="C122" s="97"/>
      <c r="D122" s="97"/>
      <c r="E122" s="97"/>
      <c r="F122" s="98"/>
      <c r="G122" s="96"/>
      <c r="H122" s="97"/>
      <c r="I122" s="97"/>
      <c r="J122" s="97"/>
      <c r="K122" s="97"/>
      <c r="L122" s="97" t="n">
        <v>1</v>
      </c>
      <c r="M122" s="97"/>
      <c r="N122" s="97"/>
      <c r="O122" s="97"/>
      <c r="P122" s="97"/>
      <c r="Q122" s="97"/>
      <c r="R122" s="98"/>
      <c r="S122" s="96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8"/>
      <c r="AE122" s="96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8"/>
      <c r="AQ122" s="96"/>
      <c r="AR122" s="97"/>
      <c r="AS122" s="98"/>
      <c r="AT122" s="99" t="n">
        <f aca="false">SUM(B122:AS122)</f>
        <v>1</v>
      </c>
    </row>
    <row r="123" customFormat="false" ht="15" hidden="false" customHeight="false" outlineLevel="0" collapsed="false">
      <c r="A123" s="95" t="s">
        <v>127</v>
      </c>
      <c r="B123" s="96"/>
      <c r="C123" s="97"/>
      <c r="D123" s="97"/>
      <c r="E123" s="97"/>
      <c r="F123" s="98" t="n">
        <v>1</v>
      </c>
      <c r="G123" s="96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8"/>
      <c r="S123" s="96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8"/>
      <c r="AE123" s="96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8"/>
      <c r="AQ123" s="96"/>
      <c r="AR123" s="97"/>
      <c r="AS123" s="98"/>
      <c r="AT123" s="99" t="n">
        <f aca="false">SUM(B123:AS123)</f>
        <v>1</v>
      </c>
    </row>
    <row r="124" customFormat="false" ht="15" hidden="false" customHeight="false" outlineLevel="0" collapsed="false">
      <c r="A124" s="95" t="s">
        <v>128</v>
      </c>
      <c r="B124" s="96"/>
      <c r="C124" s="97"/>
      <c r="D124" s="97"/>
      <c r="E124" s="97"/>
      <c r="F124" s="98"/>
      <c r="G124" s="96"/>
      <c r="H124" s="97" t="n">
        <v>1</v>
      </c>
      <c r="I124" s="97"/>
      <c r="J124" s="97"/>
      <c r="K124" s="97"/>
      <c r="L124" s="97"/>
      <c r="M124" s="97" t="n">
        <v>1</v>
      </c>
      <c r="N124" s="97"/>
      <c r="O124" s="97"/>
      <c r="P124" s="97"/>
      <c r="Q124" s="97"/>
      <c r="R124" s="98"/>
      <c r="S124" s="96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8"/>
      <c r="AE124" s="96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8"/>
      <c r="AQ124" s="96"/>
      <c r="AR124" s="97"/>
      <c r="AS124" s="98"/>
      <c r="AT124" s="99" t="n">
        <f aca="false">SUM(B124:AS124)</f>
        <v>2</v>
      </c>
    </row>
    <row r="125" s="108" customFormat="true" ht="15.75" hidden="false" customHeight="false" outlineLevel="0" collapsed="false">
      <c r="A125" s="100" t="s">
        <v>32</v>
      </c>
      <c r="B125" s="101" t="n">
        <v>1</v>
      </c>
      <c r="C125" s="102" t="n">
        <v>1</v>
      </c>
      <c r="D125" s="102" t="n">
        <v>1</v>
      </c>
      <c r="E125" s="102" t="n">
        <v>25</v>
      </c>
      <c r="F125" s="103" t="n">
        <v>75</v>
      </c>
      <c r="G125" s="104" t="n">
        <v>109</v>
      </c>
      <c r="H125" s="105" t="n">
        <v>49</v>
      </c>
      <c r="I125" s="105" t="n">
        <v>76</v>
      </c>
      <c r="J125" s="105" t="n">
        <v>79</v>
      </c>
      <c r="K125" s="105" t="n">
        <v>18</v>
      </c>
      <c r="L125" s="105" t="n">
        <v>54</v>
      </c>
      <c r="M125" s="105" t="n">
        <v>66</v>
      </c>
      <c r="N125" s="105" t="n">
        <v>26</v>
      </c>
      <c r="O125" s="105" t="n">
        <v>44</v>
      </c>
      <c r="P125" s="105" t="n">
        <v>31</v>
      </c>
      <c r="Q125" s="105" t="n">
        <v>70</v>
      </c>
      <c r="R125" s="106" t="n">
        <v>69</v>
      </c>
      <c r="S125" s="101" t="n">
        <v>37</v>
      </c>
      <c r="T125" s="102" t="n">
        <v>30</v>
      </c>
      <c r="U125" s="102" t="n">
        <v>62</v>
      </c>
      <c r="V125" s="102" t="n">
        <v>124</v>
      </c>
      <c r="W125" s="102" t="n">
        <v>64</v>
      </c>
      <c r="X125" s="102" t="n">
        <v>124</v>
      </c>
      <c r="Y125" s="102" t="n">
        <v>123</v>
      </c>
      <c r="Z125" s="102" t="n">
        <v>84</v>
      </c>
      <c r="AA125" s="102" t="n">
        <v>78</v>
      </c>
      <c r="AB125" s="102" t="n">
        <v>113</v>
      </c>
      <c r="AC125" s="102" t="n">
        <v>85</v>
      </c>
      <c r="AD125" s="103" t="n">
        <v>115</v>
      </c>
      <c r="AE125" s="104" t="n">
        <v>57</v>
      </c>
      <c r="AF125" s="105" t="n">
        <v>68</v>
      </c>
      <c r="AG125" s="105" t="n">
        <v>131</v>
      </c>
      <c r="AH125" s="105" t="n">
        <v>46</v>
      </c>
      <c r="AI125" s="105" t="n">
        <v>55</v>
      </c>
      <c r="AJ125" s="105" t="n">
        <v>47</v>
      </c>
      <c r="AK125" s="105" t="n">
        <v>61</v>
      </c>
      <c r="AL125" s="105" t="n">
        <v>70</v>
      </c>
      <c r="AM125" s="105" t="n">
        <v>87</v>
      </c>
      <c r="AN125" s="105" t="n">
        <v>105</v>
      </c>
      <c r="AO125" s="105" t="n">
        <v>79</v>
      </c>
      <c r="AP125" s="106" t="n">
        <v>89</v>
      </c>
      <c r="AQ125" s="101" t="n">
        <v>70</v>
      </c>
      <c r="AR125" s="102" t="n">
        <v>158</v>
      </c>
      <c r="AS125" s="103" t="n">
        <v>92</v>
      </c>
      <c r="AT125" s="107" t="n">
        <f aca="false">SUM(B125:AS125)</f>
        <v>3048</v>
      </c>
    </row>
    <row r="126" customFormat="false" ht="15" hidden="false" customHeight="false" outlineLevel="0" collapsed="false">
      <c r="A126" s="109"/>
      <c r="B126" s="110"/>
      <c r="C126" s="110"/>
    </row>
    <row r="127" customFormat="false" ht="15" hidden="false" customHeight="false" outlineLevel="0" collapsed="false">
      <c r="A127" s="109"/>
      <c r="B127" s="110"/>
      <c r="C127" s="110"/>
    </row>
    <row r="128" customFormat="false" ht="15" hidden="false" customHeight="false" outlineLevel="0" collapsed="false">
      <c r="A128" s="109"/>
      <c r="B128" s="110"/>
      <c r="C128" s="110"/>
    </row>
    <row r="129" customFormat="false" ht="15" hidden="false" customHeight="false" outlineLevel="0" collapsed="false">
      <c r="A129" s="109"/>
      <c r="B129" s="110"/>
      <c r="C129" s="110"/>
    </row>
    <row r="130" customFormat="false" ht="15" hidden="false" customHeight="false" outlineLevel="0" collapsed="false">
      <c r="A130" s="109"/>
      <c r="B130" s="110"/>
      <c r="C130" s="110"/>
    </row>
    <row r="131" customFormat="false" ht="15" hidden="false" customHeight="false" outlineLevel="0" collapsed="false">
      <c r="A131" s="109"/>
      <c r="B131" s="110"/>
      <c r="C131" s="110"/>
    </row>
    <row r="132" customFormat="false" ht="15" hidden="false" customHeight="false" outlineLevel="0" collapsed="false">
      <c r="A132" s="109"/>
      <c r="B132" s="110"/>
      <c r="C132" s="110"/>
    </row>
    <row r="133" customFormat="false" ht="15" hidden="false" customHeight="false" outlineLevel="0" collapsed="false">
      <c r="A133" s="109"/>
      <c r="B133" s="110"/>
      <c r="C133" s="110"/>
    </row>
    <row r="134" customFormat="false" ht="15" hidden="false" customHeight="false" outlineLevel="0" collapsed="false">
      <c r="A134" s="109"/>
      <c r="B134" s="110"/>
      <c r="C134" s="110"/>
    </row>
  </sheetData>
  <mergeCells count="34">
    <mergeCell ref="A1:AF1"/>
    <mergeCell ref="A2:A3"/>
    <mergeCell ref="B2:D2"/>
    <mergeCell ref="E2:P2"/>
    <mergeCell ref="Q2:AB2"/>
    <mergeCell ref="AC2:AE2"/>
    <mergeCell ref="AF2:AF3"/>
    <mergeCell ref="A24:A25"/>
    <mergeCell ref="B24:D24"/>
    <mergeCell ref="E24:P24"/>
    <mergeCell ref="Q24:AB24"/>
    <mergeCell ref="AC24:AE24"/>
    <mergeCell ref="AF24:AF25"/>
    <mergeCell ref="A31:A32"/>
    <mergeCell ref="B31:F31"/>
    <mergeCell ref="G31:R31"/>
    <mergeCell ref="S31:AD31"/>
    <mergeCell ref="AE31:AG31"/>
    <mergeCell ref="AH31:AH32"/>
    <mergeCell ref="A64:AH64"/>
    <mergeCell ref="A65:A67"/>
    <mergeCell ref="B65:F65"/>
    <mergeCell ref="G65:R65"/>
    <mergeCell ref="S65:AD65"/>
    <mergeCell ref="AE65:AG65"/>
    <mergeCell ref="AH65:AH66"/>
    <mergeCell ref="A70:AT70"/>
    <mergeCell ref="A71:A72"/>
    <mergeCell ref="B71:F71"/>
    <mergeCell ref="G71:R71"/>
    <mergeCell ref="S71:AD71"/>
    <mergeCell ref="AE71:AP71"/>
    <mergeCell ref="AQ71:AS71"/>
    <mergeCell ref="AT71:AT7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3" width="6.41"/>
    <col collapsed="false" customWidth="true" hidden="false" outlineLevel="0" max="5" min="3" style="3" width="4.99"/>
    <col collapsed="false" customWidth="true" hidden="false" outlineLevel="0" max="6" min="6" style="3" width="6.28"/>
    <col collapsed="false" customWidth="true" hidden="false" outlineLevel="0" max="7" min="7" style="3" width="10.13"/>
  </cols>
  <sheetData>
    <row r="1" customFormat="false" ht="23.25" hidden="false" customHeight="true" outlineLevel="0" collapsed="false">
      <c r="A1" s="111" t="s">
        <v>71</v>
      </c>
      <c r="B1" s="111"/>
      <c r="C1" s="111"/>
      <c r="D1" s="111"/>
      <c r="E1" s="111"/>
      <c r="F1" s="111"/>
      <c r="G1" s="111"/>
    </row>
    <row r="2" customFormat="false" ht="15" hidden="false" customHeight="true" outlineLevel="0" collapsed="false">
      <c r="A2" s="112" t="s">
        <v>72</v>
      </c>
      <c r="B2" s="113" t="s">
        <v>73</v>
      </c>
      <c r="C2" s="113"/>
      <c r="D2" s="113"/>
      <c r="E2" s="113"/>
      <c r="F2" s="113"/>
      <c r="G2" s="112" t="s">
        <v>37</v>
      </c>
    </row>
    <row r="3" customFormat="false" ht="15" hidden="false" customHeight="true" outlineLevel="0" collapsed="false">
      <c r="A3" s="112"/>
      <c r="B3" s="114" t="s">
        <v>8</v>
      </c>
      <c r="C3" s="114" t="s">
        <v>9</v>
      </c>
      <c r="D3" s="114" t="s">
        <v>3</v>
      </c>
      <c r="E3" s="114" t="s">
        <v>4</v>
      </c>
      <c r="F3" s="114" t="s">
        <v>5</v>
      </c>
      <c r="G3" s="112"/>
    </row>
    <row r="4" customFormat="false" ht="15" hidden="false" customHeight="true" outlineLevel="0" collapsed="false">
      <c r="A4" s="115" t="s">
        <v>77</v>
      </c>
      <c r="B4" s="116"/>
      <c r="C4" s="116"/>
      <c r="D4" s="116"/>
      <c r="E4" s="116" t="n">
        <v>12</v>
      </c>
      <c r="F4" s="116" t="n">
        <v>4</v>
      </c>
      <c r="G4" s="117" t="n">
        <f aca="false">SUM(B4:F4)</f>
        <v>16</v>
      </c>
    </row>
    <row r="5" customFormat="false" ht="15" hidden="false" customHeight="true" outlineLevel="0" collapsed="false">
      <c r="A5" s="115" t="s">
        <v>78</v>
      </c>
      <c r="B5" s="116"/>
      <c r="C5" s="116"/>
      <c r="D5" s="116"/>
      <c r="E5" s="116"/>
      <c r="F5" s="116"/>
      <c r="G5" s="117" t="n">
        <f aca="false">SUM(B5:F5)</f>
        <v>0</v>
      </c>
    </row>
    <row r="6" customFormat="false" ht="15" hidden="false" customHeight="true" outlineLevel="0" collapsed="false">
      <c r="A6" s="115" t="s">
        <v>79</v>
      </c>
      <c r="B6" s="116"/>
      <c r="C6" s="116"/>
      <c r="D6" s="116"/>
      <c r="E6" s="116"/>
      <c r="F6" s="116"/>
      <c r="G6" s="117" t="n">
        <f aca="false">SUM(B6:F6)</f>
        <v>0</v>
      </c>
    </row>
    <row r="7" customFormat="false" ht="15" hidden="false" customHeight="true" outlineLevel="0" collapsed="false">
      <c r="A7" s="115" t="s">
        <v>80</v>
      </c>
      <c r="B7" s="116"/>
      <c r="C7" s="116"/>
      <c r="D7" s="116"/>
      <c r="E7" s="116"/>
      <c r="F7" s="116"/>
      <c r="G7" s="117" t="n">
        <f aca="false">SUM(B7:F7)</f>
        <v>0</v>
      </c>
    </row>
    <row r="8" customFormat="false" ht="15" hidden="false" customHeight="true" outlineLevel="0" collapsed="false">
      <c r="A8" s="115" t="s">
        <v>81</v>
      </c>
      <c r="B8" s="116"/>
      <c r="C8" s="116"/>
      <c r="D8" s="116"/>
      <c r="E8" s="116"/>
      <c r="F8" s="116" t="n">
        <v>7</v>
      </c>
      <c r="G8" s="117" t="n">
        <f aca="false">SUM(B8:F8)</f>
        <v>7</v>
      </c>
    </row>
    <row r="9" customFormat="false" ht="15" hidden="false" customHeight="true" outlineLevel="0" collapsed="false">
      <c r="A9" s="115" t="s">
        <v>82</v>
      </c>
      <c r="B9" s="116"/>
      <c r="C9" s="116"/>
      <c r="D9" s="116"/>
      <c r="E9" s="116"/>
      <c r="F9" s="116"/>
      <c r="G9" s="117" t="n">
        <f aca="false">SUM(B9:F9)</f>
        <v>0</v>
      </c>
    </row>
    <row r="10" customFormat="false" ht="15" hidden="false" customHeight="true" outlineLevel="0" collapsed="false">
      <c r="A10" s="115" t="s">
        <v>83</v>
      </c>
      <c r="B10" s="116"/>
      <c r="C10" s="116"/>
      <c r="D10" s="116"/>
      <c r="E10" s="116"/>
      <c r="F10" s="116"/>
      <c r="G10" s="117" t="n">
        <f aca="false">SUM(B10:F10)</f>
        <v>0</v>
      </c>
    </row>
    <row r="11" customFormat="false" ht="15" hidden="false" customHeight="true" outlineLevel="0" collapsed="false">
      <c r="A11" s="115" t="s">
        <v>84</v>
      </c>
      <c r="B11" s="116"/>
      <c r="C11" s="116"/>
      <c r="D11" s="116"/>
      <c r="E11" s="116"/>
      <c r="F11" s="116"/>
      <c r="G11" s="117" t="n">
        <f aca="false">SUM(B11:F11)</f>
        <v>0</v>
      </c>
    </row>
    <row r="12" customFormat="false" ht="15" hidden="false" customHeight="true" outlineLevel="0" collapsed="false">
      <c r="A12" s="115" t="s">
        <v>85</v>
      </c>
      <c r="B12" s="116"/>
      <c r="C12" s="116"/>
      <c r="D12" s="116"/>
      <c r="E12" s="116"/>
      <c r="F12" s="116"/>
      <c r="G12" s="117" t="n">
        <f aca="false">SUM(B12:F12)</f>
        <v>0</v>
      </c>
    </row>
    <row r="13" customFormat="false" ht="15" hidden="false" customHeight="true" outlineLevel="0" collapsed="false">
      <c r="A13" s="115" t="s">
        <v>86</v>
      </c>
      <c r="B13" s="116"/>
      <c r="C13" s="116"/>
      <c r="D13" s="116"/>
      <c r="E13" s="116"/>
      <c r="F13" s="116"/>
      <c r="G13" s="117" t="n">
        <f aca="false">SUM(B13:F13)</f>
        <v>0</v>
      </c>
    </row>
    <row r="14" customFormat="false" ht="15" hidden="false" customHeight="true" outlineLevel="0" collapsed="false">
      <c r="A14" s="115" t="s">
        <v>87</v>
      </c>
      <c r="B14" s="116"/>
      <c r="C14" s="116"/>
      <c r="D14" s="116"/>
      <c r="E14" s="116"/>
      <c r="F14" s="116"/>
      <c r="G14" s="117" t="n">
        <f aca="false">SUM(B14:F14)</f>
        <v>0</v>
      </c>
    </row>
    <row r="15" customFormat="false" ht="15" hidden="false" customHeight="true" outlineLevel="0" collapsed="false">
      <c r="A15" s="115" t="s">
        <v>88</v>
      </c>
      <c r="B15" s="116"/>
      <c r="C15" s="116"/>
      <c r="D15" s="116"/>
      <c r="E15" s="116"/>
      <c r="F15" s="116" t="n">
        <v>13</v>
      </c>
      <c r="G15" s="117" t="n">
        <f aca="false">SUM(B15:F15)</f>
        <v>13</v>
      </c>
    </row>
    <row r="16" customFormat="false" ht="15" hidden="false" customHeight="true" outlineLevel="0" collapsed="false">
      <c r="A16" s="115" t="s">
        <v>89</v>
      </c>
      <c r="B16" s="116"/>
      <c r="C16" s="116"/>
      <c r="D16" s="116"/>
      <c r="E16" s="116"/>
      <c r="F16" s="116"/>
      <c r="G16" s="117" t="n">
        <f aca="false">SUM(B16:F16)</f>
        <v>0</v>
      </c>
    </row>
    <row r="17" customFormat="false" ht="15" hidden="false" customHeight="true" outlineLevel="0" collapsed="false">
      <c r="A17" s="115" t="s">
        <v>90</v>
      </c>
      <c r="B17" s="116"/>
      <c r="C17" s="116"/>
      <c r="D17" s="116"/>
      <c r="E17" s="116"/>
      <c r="F17" s="116"/>
      <c r="G17" s="117" t="n">
        <f aca="false">SUM(B17:F17)</f>
        <v>0</v>
      </c>
    </row>
    <row r="18" customFormat="false" ht="15" hidden="false" customHeight="true" outlineLevel="0" collapsed="false">
      <c r="A18" s="115" t="s">
        <v>91</v>
      </c>
      <c r="B18" s="116"/>
      <c r="C18" s="116"/>
      <c r="D18" s="116"/>
      <c r="E18" s="116"/>
      <c r="F18" s="116"/>
      <c r="G18" s="117" t="n">
        <f aca="false">SUM(B18:F18)</f>
        <v>0</v>
      </c>
    </row>
    <row r="19" customFormat="false" ht="15" hidden="false" customHeight="true" outlineLevel="0" collapsed="false">
      <c r="A19" s="115" t="s">
        <v>92</v>
      </c>
      <c r="B19" s="116" t="n">
        <v>1</v>
      </c>
      <c r="C19" s="116" t="n">
        <v>1</v>
      </c>
      <c r="D19" s="116" t="n">
        <v>1</v>
      </c>
      <c r="E19" s="116"/>
      <c r="F19" s="116"/>
      <c r="G19" s="117" t="n">
        <f aca="false">SUM(B19:F19)</f>
        <v>3</v>
      </c>
    </row>
    <row r="20" customFormat="false" ht="15" hidden="false" customHeight="true" outlineLevel="0" collapsed="false">
      <c r="A20" s="115" t="s">
        <v>93</v>
      </c>
      <c r="B20" s="116"/>
      <c r="C20" s="116"/>
      <c r="D20" s="116"/>
      <c r="E20" s="116"/>
      <c r="F20" s="116"/>
      <c r="G20" s="117" t="n">
        <f aca="false">SUM(B20:F20)</f>
        <v>0</v>
      </c>
    </row>
    <row r="21" customFormat="false" ht="15" hidden="false" customHeight="true" outlineLevel="0" collapsed="false">
      <c r="A21" s="115" t="s">
        <v>94</v>
      </c>
      <c r="B21" s="116"/>
      <c r="C21" s="116"/>
      <c r="D21" s="116"/>
      <c r="E21" s="116"/>
      <c r="F21" s="116"/>
      <c r="G21" s="117" t="n">
        <f aca="false">SUM(B21:F21)</f>
        <v>0</v>
      </c>
    </row>
    <row r="22" customFormat="false" ht="15" hidden="false" customHeight="true" outlineLevel="0" collapsed="false">
      <c r="A22" s="115" t="s">
        <v>95</v>
      </c>
      <c r="B22" s="116"/>
      <c r="C22" s="116"/>
      <c r="D22" s="116"/>
      <c r="E22" s="116"/>
      <c r="F22" s="116"/>
      <c r="G22" s="117" t="n">
        <f aca="false">SUM(B22:F22)</f>
        <v>0</v>
      </c>
    </row>
    <row r="23" customFormat="false" ht="15" hidden="false" customHeight="true" outlineLevel="0" collapsed="false">
      <c r="A23" s="115" t="s">
        <v>96</v>
      </c>
      <c r="B23" s="116"/>
      <c r="C23" s="116"/>
      <c r="D23" s="116"/>
      <c r="E23" s="116"/>
      <c r="F23" s="116"/>
      <c r="G23" s="117" t="n">
        <f aca="false">SUM(B23:F23)</f>
        <v>0</v>
      </c>
    </row>
    <row r="24" customFormat="false" ht="15" hidden="false" customHeight="true" outlineLevel="0" collapsed="false">
      <c r="A24" s="115" t="s">
        <v>97</v>
      </c>
      <c r="B24" s="116"/>
      <c r="C24" s="116"/>
      <c r="D24" s="116"/>
      <c r="E24" s="116"/>
      <c r="F24" s="116"/>
      <c r="G24" s="117" t="n">
        <f aca="false">SUM(B24:F24)</f>
        <v>0</v>
      </c>
    </row>
    <row r="25" customFormat="false" ht="15" hidden="false" customHeight="true" outlineLevel="0" collapsed="false">
      <c r="A25" s="115" t="s">
        <v>98</v>
      </c>
      <c r="B25" s="116"/>
      <c r="C25" s="116"/>
      <c r="D25" s="116"/>
      <c r="E25" s="116"/>
      <c r="F25" s="116"/>
      <c r="G25" s="117" t="n">
        <f aca="false">SUM(B25:F25)</f>
        <v>0</v>
      </c>
    </row>
    <row r="26" customFormat="false" ht="15" hidden="false" customHeight="true" outlineLevel="0" collapsed="false">
      <c r="A26" s="115" t="s">
        <v>99</v>
      </c>
      <c r="B26" s="116"/>
      <c r="C26" s="116"/>
      <c r="D26" s="116"/>
      <c r="E26" s="116"/>
      <c r="F26" s="116"/>
      <c r="G26" s="117" t="n">
        <f aca="false">SUM(B26:F26)</f>
        <v>0</v>
      </c>
    </row>
    <row r="27" customFormat="false" ht="15" hidden="false" customHeight="true" outlineLevel="0" collapsed="false">
      <c r="A27" s="115" t="s">
        <v>100</v>
      </c>
      <c r="B27" s="116"/>
      <c r="C27" s="116"/>
      <c r="D27" s="116"/>
      <c r="E27" s="116"/>
      <c r="F27" s="116"/>
      <c r="G27" s="117" t="n">
        <f aca="false">SUM(B27:F27)</f>
        <v>0</v>
      </c>
    </row>
    <row r="28" customFormat="false" ht="15" hidden="false" customHeight="true" outlineLevel="0" collapsed="false">
      <c r="A28" s="115" t="s">
        <v>101</v>
      </c>
      <c r="B28" s="116"/>
      <c r="C28" s="116"/>
      <c r="D28" s="116"/>
      <c r="E28" s="116"/>
      <c r="F28" s="116" t="n">
        <v>2</v>
      </c>
      <c r="G28" s="117" t="n">
        <f aca="false">SUM(B28:F28)</f>
        <v>2</v>
      </c>
    </row>
    <row r="29" customFormat="false" ht="15" hidden="false" customHeight="true" outlineLevel="0" collapsed="false">
      <c r="A29" s="115" t="s">
        <v>102</v>
      </c>
      <c r="B29" s="116"/>
      <c r="C29" s="116"/>
      <c r="D29" s="116"/>
      <c r="E29" s="116"/>
      <c r="F29" s="116" t="n">
        <v>2</v>
      </c>
      <c r="G29" s="117" t="n">
        <f aca="false">SUM(B29:F29)</f>
        <v>2</v>
      </c>
    </row>
    <row r="30" customFormat="false" ht="15" hidden="false" customHeight="true" outlineLevel="0" collapsed="false">
      <c r="A30" s="115" t="s">
        <v>103</v>
      </c>
      <c r="B30" s="116"/>
      <c r="C30" s="116"/>
      <c r="D30" s="116"/>
      <c r="E30" s="116"/>
      <c r="F30" s="116"/>
      <c r="G30" s="117" t="n">
        <f aca="false">SUM(B30:F30)</f>
        <v>0</v>
      </c>
    </row>
    <row r="31" customFormat="false" ht="15" hidden="false" customHeight="true" outlineLevel="0" collapsed="false">
      <c r="A31" s="115" t="s">
        <v>104</v>
      </c>
      <c r="B31" s="116"/>
      <c r="C31" s="116"/>
      <c r="D31" s="116"/>
      <c r="E31" s="116"/>
      <c r="F31" s="116"/>
      <c r="G31" s="117" t="n">
        <f aca="false">SUM(B31:F31)</f>
        <v>0</v>
      </c>
    </row>
    <row r="32" customFormat="false" ht="15" hidden="false" customHeight="true" outlineLevel="0" collapsed="false">
      <c r="A32" s="115" t="s">
        <v>105</v>
      </c>
      <c r="B32" s="116"/>
      <c r="C32" s="116"/>
      <c r="D32" s="116"/>
      <c r="E32" s="116"/>
      <c r="F32" s="116" t="n">
        <v>12</v>
      </c>
      <c r="G32" s="117" t="n">
        <f aca="false">SUM(B32:F32)</f>
        <v>12</v>
      </c>
    </row>
    <row r="33" customFormat="false" ht="15" hidden="false" customHeight="true" outlineLevel="0" collapsed="false">
      <c r="A33" s="115" t="s">
        <v>106</v>
      </c>
      <c r="B33" s="116"/>
      <c r="C33" s="116"/>
      <c r="D33" s="116"/>
      <c r="E33" s="116"/>
      <c r="F33" s="116" t="n">
        <v>5</v>
      </c>
      <c r="G33" s="117" t="n">
        <f aca="false">SUM(B33:F33)</f>
        <v>5</v>
      </c>
    </row>
    <row r="34" customFormat="false" ht="15" hidden="false" customHeight="true" outlineLevel="0" collapsed="false">
      <c r="A34" s="115" t="s">
        <v>107</v>
      </c>
      <c r="B34" s="116"/>
      <c r="C34" s="116"/>
      <c r="D34" s="116"/>
      <c r="E34" s="116"/>
      <c r="F34" s="116" t="n">
        <v>2</v>
      </c>
      <c r="G34" s="117" t="n">
        <f aca="false">SUM(B34:F34)</f>
        <v>2</v>
      </c>
    </row>
    <row r="35" customFormat="false" ht="15" hidden="false" customHeight="true" outlineLevel="0" collapsed="false">
      <c r="A35" s="115" t="s">
        <v>108</v>
      </c>
      <c r="B35" s="116"/>
      <c r="C35" s="116"/>
      <c r="D35" s="116"/>
      <c r="E35" s="116" t="n">
        <v>5</v>
      </c>
      <c r="F35" s="116" t="n">
        <v>3</v>
      </c>
      <c r="G35" s="117" t="n">
        <f aca="false">SUM(B35:F35)</f>
        <v>8</v>
      </c>
    </row>
    <row r="36" customFormat="false" ht="15" hidden="false" customHeight="true" outlineLevel="0" collapsed="false">
      <c r="A36" s="115" t="s">
        <v>109</v>
      </c>
      <c r="B36" s="116"/>
      <c r="C36" s="116"/>
      <c r="D36" s="116"/>
      <c r="E36" s="116" t="n">
        <v>5</v>
      </c>
      <c r="F36" s="116" t="n">
        <v>19</v>
      </c>
      <c r="G36" s="117" t="n">
        <f aca="false">SUM(B36:F36)</f>
        <v>24</v>
      </c>
    </row>
    <row r="37" customFormat="false" ht="15" hidden="false" customHeight="true" outlineLevel="0" collapsed="false">
      <c r="A37" s="115" t="s">
        <v>110</v>
      </c>
      <c r="B37" s="116"/>
      <c r="C37" s="116"/>
      <c r="D37" s="116"/>
      <c r="E37" s="116"/>
      <c r="F37" s="116"/>
      <c r="G37" s="117" t="n">
        <f aca="false">SUM(B37:F37)</f>
        <v>0</v>
      </c>
    </row>
    <row r="38" customFormat="false" ht="15" hidden="false" customHeight="true" outlineLevel="0" collapsed="false">
      <c r="A38" s="115" t="s">
        <v>111</v>
      </c>
      <c r="B38" s="116"/>
      <c r="C38" s="116"/>
      <c r="D38" s="116"/>
      <c r="E38" s="116"/>
      <c r="F38" s="116"/>
      <c r="G38" s="117" t="n">
        <f aca="false">SUM(B38:F38)</f>
        <v>0</v>
      </c>
    </row>
    <row r="39" customFormat="false" ht="15" hidden="false" customHeight="true" outlineLevel="0" collapsed="false">
      <c r="A39" s="115" t="s">
        <v>112</v>
      </c>
      <c r="B39" s="116"/>
      <c r="C39" s="116"/>
      <c r="D39" s="116"/>
      <c r="E39" s="116"/>
      <c r="F39" s="116"/>
      <c r="G39" s="117" t="n">
        <f aca="false">SUM(B39:F39)</f>
        <v>0</v>
      </c>
    </row>
    <row r="40" customFormat="false" ht="15" hidden="false" customHeight="true" outlineLevel="0" collapsed="false">
      <c r="A40" s="115" t="s">
        <v>113</v>
      </c>
      <c r="B40" s="116"/>
      <c r="C40" s="116"/>
      <c r="D40" s="116"/>
      <c r="E40" s="116"/>
      <c r="F40" s="116"/>
      <c r="G40" s="117" t="n">
        <f aca="false">SUM(B40:F40)</f>
        <v>0</v>
      </c>
    </row>
    <row r="41" customFormat="false" ht="15" hidden="false" customHeight="true" outlineLevel="0" collapsed="false">
      <c r="A41" s="115" t="s">
        <v>114</v>
      </c>
      <c r="B41" s="116"/>
      <c r="C41" s="116"/>
      <c r="D41" s="116"/>
      <c r="E41" s="116"/>
      <c r="F41" s="116"/>
      <c r="G41" s="117" t="n">
        <f aca="false">SUM(B41:F41)</f>
        <v>0</v>
      </c>
    </row>
    <row r="42" customFormat="false" ht="15" hidden="false" customHeight="true" outlineLevel="0" collapsed="false">
      <c r="A42" s="115" t="s">
        <v>115</v>
      </c>
      <c r="B42" s="116"/>
      <c r="C42" s="116"/>
      <c r="D42" s="116"/>
      <c r="E42" s="116" t="n">
        <v>3</v>
      </c>
      <c r="F42" s="116" t="n">
        <v>3</v>
      </c>
      <c r="G42" s="117" t="n">
        <f aca="false">SUM(B42:F42)</f>
        <v>6</v>
      </c>
    </row>
    <row r="43" customFormat="false" ht="15" hidden="false" customHeight="true" outlineLevel="0" collapsed="false">
      <c r="A43" s="115" t="s">
        <v>116</v>
      </c>
      <c r="B43" s="116"/>
      <c r="C43" s="116"/>
      <c r="D43" s="116"/>
      <c r="E43" s="116"/>
      <c r="F43" s="116"/>
      <c r="G43" s="117" t="n">
        <f aca="false">SUM(B43:F43)</f>
        <v>0</v>
      </c>
    </row>
    <row r="44" customFormat="false" ht="15" hidden="false" customHeight="true" outlineLevel="0" collapsed="false">
      <c r="A44" s="115" t="s">
        <v>117</v>
      </c>
      <c r="B44" s="116"/>
      <c r="C44" s="116"/>
      <c r="D44" s="116"/>
      <c r="E44" s="116"/>
      <c r="F44" s="116"/>
      <c r="G44" s="117" t="n">
        <f aca="false">SUM(B44:F44)</f>
        <v>0</v>
      </c>
    </row>
    <row r="45" customFormat="false" ht="15" hidden="false" customHeight="true" outlineLevel="0" collapsed="false">
      <c r="A45" s="115" t="s">
        <v>118</v>
      </c>
      <c r="B45" s="116"/>
      <c r="C45" s="116"/>
      <c r="D45" s="116"/>
      <c r="E45" s="116"/>
      <c r="F45" s="116"/>
      <c r="G45" s="117" t="n">
        <f aca="false">SUM(B45:F45)</f>
        <v>0</v>
      </c>
    </row>
    <row r="46" customFormat="false" ht="15" hidden="false" customHeight="true" outlineLevel="0" collapsed="false">
      <c r="A46" s="115" t="s">
        <v>119</v>
      </c>
      <c r="B46" s="116"/>
      <c r="C46" s="116"/>
      <c r="D46" s="116"/>
      <c r="E46" s="116"/>
      <c r="F46" s="116"/>
      <c r="G46" s="117" t="n">
        <f aca="false">SUM(B46:F46)</f>
        <v>0</v>
      </c>
    </row>
    <row r="47" customFormat="false" ht="15" hidden="false" customHeight="true" outlineLevel="0" collapsed="false">
      <c r="A47" s="115" t="s">
        <v>120</v>
      </c>
      <c r="B47" s="116"/>
      <c r="C47" s="116"/>
      <c r="D47" s="116"/>
      <c r="E47" s="116"/>
      <c r="F47" s="116"/>
      <c r="G47" s="117" t="n">
        <f aca="false">SUM(B47:F47)</f>
        <v>0</v>
      </c>
    </row>
    <row r="48" customFormat="false" ht="15" hidden="false" customHeight="true" outlineLevel="0" collapsed="false">
      <c r="A48" s="115" t="s">
        <v>121</v>
      </c>
      <c r="B48" s="116"/>
      <c r="C48" s="116"/>
      <c r="D48" s="116"/>
      <c r="E48" s="116"/>
      <c r="F48" s="116"/>
      <c r="G48" s="117" t="n">
        <f aca="false">SUM(B48:F48)</f>
        <v>0</v>
      </c>
    </row>
    <row r="49" customFormat="false" ht="15" hidden="false" customHeight="true" outlineLevel="0" collapsed="false">
      <c r="A49" s="115" t="s">
        <v>122</v>
      </c>
      <c r="B49" s="116"/>
      <c r="C49" s="116"/>
      <c r="D49" s="116"/>
      <c r="E49" s="116"/>
      <c r="F49" s="116"/>
      <c r="G49" s="117" t="n">
        <f aca="false">SUM(B49:F49)</f>
        <v>0</v>
      </c>
    </row>
    <row r="50" customFormat="false" ht="15" hidden="false" customHeight="true" outlineLevel="0" collapsed="false">
      <c r="A50" s="115" t="s">
        <v>123</v>
      </c>
      <c r="B50" s="116"/>
      <c r="C50" s="116"/>
      <c r="D50" s="116"/>
      <c r="E50" s="116"/>
      <c r="F50" s="116" t="n">
        <v>2</v>
      </c>
      <c r="G50" s="117" t="n">
        <f aca="false">SUM(B50:F50)</f>
        <v>2</v>
      </c>
    </row>
    <row r="51" customFormat="false" ht="15" hidden="false" customHeight="false" outlineLevel="0" collapsed="false">
      <c r="A51" s="115" t="s">
        <v>124</v>
      </c>
      <c r="B51" s="116"/>
      <c r="C51" s="116"/>
      <c r="D51" s="116"/>
      <c r="E51" s="116"/>
      <c r="F51" s="116"/>
      <c r="G51" s="117" t="n">
        <f aca="false">SUM(B51:F51)</f>
        <v>0</v>
      </c>
    </row>
    <row r="52" customFormat="false" ht="15" hidden="false" customHeight="false" outlineLevel="0" collapsed="false">
      <c r="A52" s="115" t="s">
        <v>125</v>
      </c>
      <c r="B52" s="116"/>
      <c r="C52" s="116"/>
      <c r="D52" s="116"/>
      <c r="E52" s="116"/>
      <c r="F52" s="116"/>
      <c r="G52" s="117" t="n">
        <f aca="false">SUM(B52:F52)</f>
        <v>0</v>
      </c>
    </row>
    <row r="53" customFormat="false" ht="14.25" hidden="false" customHeight="true" outlineLevel="0" collapsed="false">
      <c r="A53" s="115" t="s">
        <v>126</v>
      </c>
      <c r="B53" s="116"/>
      <c r="C53" s="116"/>
      <c r="D53" s="116"/>
      <c r="E53" s="116"/>
      <c r="F53" s="116"/>
      <c r="G53" s="117" t="n">
        <f aca="false">SUM(B53:F53)</f>
        <v>0</v>
      </c>
    </row>
    <row r="54" customFormat="false" ht="15" hidden="false" customHeight="false" outlineLevel="0" collapsed="false">
      <c r="A54" s="115" t="s">
        <v>127</v>
      </c>
      <c r="B54" s="116"/>
      <c r="C54" s="116"/>
      <c r="D54" s="116"/>
      <c r="E54" s="116"/>
      <c r="F54" s="116" t="n">
        <v>1</v>
      </c>
      <c r="G54" s="117" t="n">
        <f aca="false">SUM(B54:F54)</f>
        <v>1</v>
      </c>
    </row>
    <row r="55" customFormat="false" ht="15" hidden="false" customHeight="false" outlineLevel="0" collapsed="false">
      <c r="A55" s="115" t="s">
        <v>128</v>
      </c>
      <c r="B55" s="116"/>
      <c r="C55" s="116"/>
      <c r="D55" s="116"/>
      <c r="E55" s="116"/>
      <c r="F55" s="116"/>
      <c r="G55" s="117" t="n">
        <f aca="false">SUM(B55:F55)</f>
        <v>0</v>
      </c>
    </row>
    <row r="56" s="108" customFormat="true" ht="15" hidden="false" customHeight="false" outlineLevel="0" collapsed="false">
      <c r="A56" s="118" t="s">
        <v>32</v>
      </c>
      <c r="B56" s="119" t="n">
        <f aca="false">SUM(B4:B55)</f>
        <v>1</v>
      </c>
      <c r="C56" s="119" t="n">
        <f aca="false">SUM(C4:C55)</f>
        <v>1</v>
      </c>
      <c r="D56" s="119" t="n">
        <f aca="false">SUM(D4:D55)</f>
        <v>1</v>
      </c>
      <c r="E56" s="119" t="n">
        <f aca="false">SUM(E4:E55)</f>
        <v>25</v>
      </c>
      <c r="F56" s="119" t="n">
        <f aca="false">SUM(F4:F55)</f>
        <v>75</v>
      </c>
      <c r="G56" s="119" t="n">
        <f aca="false">SUM(G4:G55)</f>
        <v>103</v>
      </c>
    </row>
    <row r="57" customFormat="false" ht="15" hidden="false" customHeight="false" outlineLevel="0" collapsed="false">
      <c r="A57" s="109"/>
      <c r="B57" s="120"/>
      <c r="C57" s="120"/>
    </row>
    <row r="58" customFormat="false" ht="15" hidden="false" customHeight="false" outlineLevel="0" collapsed="false">
      <c r="A58" s="109"/>
      <c r="B58" s="120"/>
      <c r="C58" s="120"/>
    </row>
    <row r="59" customFormat="false" ht="15" hidden="false" customHeight="false" outlineLevel="0" collapsed="false">
      <c r="A59" s="109"/>
      <c r="B59" s="120"/>
      <c r="C59" s="120"/>
    </row>
    <row r="60" s="2" customFormat="true" ht="15" hidden="false" customHeight="false" outlineLevel="0" collapsed="false">
      <c r="A60" s="109"/>
      <c r="B60" s="120"/>
      <c r="C60" s="120"/>
      <c r="D60" s="3"/>
      <c r="E60" s="3"/>
      <c r="F60" s="3"/>
      <c r="G60" s="3"/>
    </row>
    <row r="61" s="2" customFormat="true" ht="15" hidden="false" customHeight="false" outlineLevel="0" collapsed="false">
      <c r="A61" s="109"/>
      <c r="B61" s="120"/>
      <c r="C61" s="120"/>
      <c r="D61" s="3"/>
      <c r="E61" s="3"/>
      <c r="F61" s="3"/>
      <c r="G61" s="3"/>
    </row>
    <row r="62" s="2" customFormat="true" ht="15" hidden="false" customHeight="false" outlineLevel="0" collapsed="false">
      <c r="A62" s="109"/>
      <c r="B62" s="120"/>
      <c r="C62" s="120"/>
      <c r="D62" s="3"/>
      <c r="E62" s="3"/>
      <c r="F62" s="3"/>
      <c r="G62" s="3"/>
    </row>
    <row r="63" s="2" customFormat="true" ht="15" hidden="false" customHeight="false" outlineLevel="0" collapsed="false">
      <c r="A63" s="109"/>
      <c r="B63" s="120"/>
      <c r="C63" s="120"/>
      <c r="D63" s="3"/>
      <c r="E63" s="3"/>
      <c r="F63" s="3"/>
      <c r="G63" s="3"/>
    </row>
    <row r="64" s="2" customFormat="true" ht="15" hidden="false" customHeight="false" outlineLevel="0" collapsed="false">
      <c r="A64" s="109"/>
      <c r="B64" s="120"/>
      <c r="C64" s="120"/>
      <c r="D64" s="3"/>
      <c r="E64" s="3"/>
      <c r="F64" s="3"/>
      <c r="G64" s="3"/>
    </row>
    <row r="65" s="2" customFormat="true" ht="15" hidden="false" customHeight="false" outlineLevel="0" collapsed="false">
      <c r="A65" s="109"/>
      <c r="B65" s="120"/>
      <c r="C65" s="120"/>
      <c r="D65" s="3"/>
      <c r="E65" s="3"/>
      <c r="F65" s="3"/>
      <c r="G65" s="3"/>
    </row>
  </sheetData>
  <mergeCells count="4">
    <mergeCell ref="A1:G1"/>
    <mergeCell ref="A2:A3"/>
    <mergeCell ref="B2:F2"/>
    <mergeCell ref="G2:G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J130" activeCellId="0" sqref="J130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82.85"/>
    <col collapsed="false" customWidth="true" hidden="false" outlineLevel="0" max="2" min="2" style="3" width="6.41"/>
    <col collapsed="false" customWidth="true" hidden="false" outlineLevel="0" max="4" min="3" style="3" width="4.99"/>
    <col collapsed="false" customWidth="true" hidden="false" outlineLevel="0" max="5" min="5" style="3" width="8.7"/>
    <col collapsed="false" customWidth="true" hidden="false" outlineLevel="0" max="6" min="6" style="3" width="6.28"/>
    <col collapsed="false" customWidth="true" hidden="false" outlineLevel="0" max="7" min="7" style="3" width="9.99"/>
    <col collapsed="false" customWidth="true" hidden="false" outlineLevel="0" max="8" min="8" style="3" width="6.28"/>
    <col collapsed="false" customWidth="true" hidden="false" outlineLevel="0" max="9" min="9" style="3" width="5.28"/>
    <col collapsed="false" customWidth="true" hidden="false" outlineLevel="0" max="11" min="10" style="3" width="6.28"/>
    <col collapsed="false" customWidth="true" hidden="false" outlineLevel="0" max="12" min="12" style="3" width="4.99"/>
    <col collapsed="false" customWidth="true" hidden="false" outlineLevel="0" max="13" min="13" style="3" width="5.56"/>
    <col collapsed="false" customWidth="true" hidden="false" outlineLevel="0" max="14" min="14" style="3" width="9.99"/>
  </cols>
  <sheetData>
    <row r="1" customFormat="false" ht="26.25" hidden="false" customHeight="true" outlineLevel="0" collapsed="false">
      <c r="A1" s="122" t="s">
        <v>0</v>
      </c>
      <c r="B1" s="122"/>
      <c r="C1" s="122"/>
      <c r="D1" s="122"/>
      <c r="E1" s="122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5" hidden="false" customHeight="true" outlineLevel="0" collapsed="false">
      <c r="A2" s="124" t="s">
        <v>1</v>
      </c>
      <c r="B2" s="88" t="n">
        <v>2021</v>
      </c>
      <c r="C2" s="88"/>
      <c r="D2" s="88"/>
      <c r="E2" s="88" t="s">
        <v>2</v>
      </c>
      <c r="F2" s="1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true" outlineLevel="0" collapsed="false">
      <c r="A3" s="124"/>
      <c r="B3" s="114" t="s">
        <v>3</v>
      </c>
      <c r="C3" s="114" t="s">
        <v>4</v>
      </c>
      <c r="D3" s="114" t="s">
        <v>5</v>
      </c>
      <c r="E3" s="88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5" hidden="false" customHeight="true" outlineLevel="0" collapsed="false">
      <c r="A4" s="126" t="s">
        <v>15</v>
      </c>
      <c r="B4" s="127"/>
      <c r="C4" s="127" t="n">
        <v>3</v>
      </c>
      <c r="D4" s="127" t="n">
        <v>1</v>
      </c>
      <c r="E4" s="128" t="n">
        <f aca="false">SUM(B4:D4)</f>
        <v>4</v>
      </c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A5" s="126" t="s">
        <v>16</v>
      </c>
      <c r="B5" s="127" t="n">
        <v>1</v>
      </c>
      <c r="C5" s="127"/>
      <c r="D5" s="127"/>
      <c r="E5" s="128" t="n">
        <f aca="false">SUM(B5:D5)</f>
        <v>1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15" hidden="false" customHeight="true" outlineLevel="0" collapsed="false">
      <c r="A6" s="126" t="s">
        <v>17</v>
      </c>
      <c r="B6" s="127"/>
      <c r="C6" s="127"/>
      <c r="D6" s="127" t="n">
        <v>1</v>
      </c>
      <c r="E6" s="128" t="n">
        <f aca="false">SUM(B6:D6)</f>
        <v>1</v>
      </c>
      <c r="F6" s="24"/>
      <c r="G6" s="24"/>
      <c r="H6" s="24"/>
      <c r="I6" s="24"/>
      <c r="J6" s="24"/>
      <c r="K6" s="24"/>
      <c r="L6" s="24"/>
      <c r="M6" s="24"/>
      <c r="N6" s="24"/>
    </row>
    <row r="7" customFormat="false" ht="15" hidden="false" customHeight="true" outlineLevel="0" collapsed="false">
      <c r="A7" s="126" t="s">
        <v>18</v>
      </c>
      <c r="B7" s="127"/>
      <c r="C7" s="127" t="n">
        <v>5</v>
      </c>
      <c r="D7" s="127" t="n">
        <v>7</v>
      </c>
      <c r="E7" s="128" t="n">
        <f aca="false">SUM(B7:D7)</f>
        <v>12</v>
      </c>
      <c r="F7" s="24"/>
      <c r="G7" s="24"/>
      <c r="H7" s="24"/>
      <c r="I7" s="24"/>
      <c r="J7" s="24"/>
      <c r="K7" s="24"/>
      <c r="L7" s="24"/>
      <c r="M7" s="24"/>
      <c r="N7" s="24"/>
    </row>
    <row r="8" customFormat="false" ht="15" hidden="false" customHeight="true" outlineLevel="0" collapsed="false">
      <c r="A8" s="126" t="s">
        <v>19</v>
      </c>
      <c r="B8" s="127"/>
      <c r="C8" s="127"/>
      <c r="D8" s="127"/>
      <c r="E8" s="128" t="n">
        <f aca="false">SUM(B8:D8)</f>
        <v>0</v>
      </c>
      <c r="F8" s="24"/>
      <c r="G8" s="24"/>
      <c r="H8" s="24"/>
      <c r="I8" s="24"/>
      <c r="J8" s="24"/>
      <c r="K8" s="24"/>
      <c r="L8" s="24"/>
      <c r="M8" s="24"/>
      <c r="N8" s="24"/>
    </row>
    <row r="9" customFormat="false" ht="15" hidden="false" customHeight="true" outlineLevel="0" collapsed="false">
      <c r="A9" s="126" t="s">
        <v>20</v>
      </c>
      <c r="B9" s="127"/>
      <c r="C9" s="127" t="n">
        <v>1</v>
      </c>
      <c r="D9" s="127" t="n">
        <v>1</v>
      </c>
      <c r="E9" s="128" t="n">
        <f aca="false">SUM(B9:D9)</f>
        <v>2</v>
      </c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5" hidden="false" customHeight="true" outlineLevel="0" collapsed="false">
      <c r="A10" s="126" t="s">
        <v>21</v>
      </c>
      <c r="B10" s="127"/>
      <c r="C10" s="127" t="n">
        <v>5</v>
      </c>
      <c r="D10" s="127"/>
      <c r="E10" s="128" t="n">
        <f aca="false">SUM(B10:D10)</f>
        <v>5</v>
      </c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5" hidden="false" customHeight="true" outlineLevel="0" collapsed="false">
      <c r="A11" s="126" t="s">
        <v>22</v>
      </c>
      <c r="B11" s="127"/>
      <c r="C11" s="127" t="n">
        <v>1</v>
      </c>
      <c r="D11" s="127"/>
      <c r="E11" s="128" t="n">
        <f aca="false">SUM(B11:D11)</f>
        <v>1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5" hidden="false" customHeight="true" outlineLevel="0" collapsed="false">
      <c r="A12" s="126" t="s">
        <v>23</v>
      </c>
      <c r="B12" s="127"/>
      <c r="C12" s="127"/>
      <c r="D12" s="127"/>
      <c r="E12" s="128" t="n">
        <f aca="false">SUM(B12:D12)</f>
        <v>0</v>
      </c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5" hidden="false" customHeight="true" outlineLevel="0" collapsed="false">
      <c r="A13" s="126" t="s">
        <v>24</v>
      </c>
      <c r="B13" s="127"/>
      <c r="C13" s="127"/>
      <c r="D13" s="127"/>
      <c r="E13" s="128" t="n">
        <f aca="false">SUM(B13:D13)</f>
        <v>0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" hidden="false" customHeight="true" outlineLevel="0" collapsed="false">
      <c r="A14" s="126" t="s">
        <v>25</v>
      </c>
      <c r="B14" s="127"/>
      <c r="C14" s="127"/>
      <c r="D14" s="127"/>
      <c r="E14" s="128" t="n">
        <f aca="false">SUM(B14:D14)</f>
        <v>0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5" hidden="false" customHeight="true" outlineLevel="0" collapsed="false">
      <c r="A15" s="126" t="s">
        <v>26</v>
      </c>
      <c r="B15" s="127"/>
      <c r="C15" s="127"/>
      <c r="D15" s="127" t="n">
        <v>1</v>
      </c>
      <c r="E15" s="128" t="n">
        <f aca="false">SUM(B15:D15)</f>
        <v>1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5" hidden="false" customHeight="true" outlineLevel="0" collapsed="false">
      <c r="A16" s="126" t="s">
        <v>27</v>
      </c>
      <c r="B16" s="127"/>
      <c r="C16" s="127"/>
      <c r="D16" s="127"/>
      <c r="E16" s="128" t="n">
        <f aca="false">SUM(B16:D16)</f>
        <v>0</v>
      </c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" hidden="false" customHeight="true" outlineLevel="0" collapsed="false">
      <c r="A17" s="126" t="s">
        <v>28</v>
      </c>
      <c r="B17" s="127"/>
      <c r="C17" s="127"/>
      <c r="D17" s="127"/>
      <c r="E17" s="128" t="n">
        <f aca="false">SUM(B17:D17)</f>
        <v>0</v>
      </c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" hidden="false" customHeight="true" outlineLevel="0" collapsed="false">
      <c r="A18" s="126" t="s">
        <v>29</v>
      </c>
      <c r="B18" s="127"/>
      <c r="C18" s="127"/>
      <c r="D18" s="127"/>
      <c r="E18" s="128" t="n">
        <f aca="false">SUM(B18:D18)</f>
        <v>0</v>
      </c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" hidden="false" customHeight="true" outlineLevel="0" collapsed="false">
      <c r="A19" s="126" t="s">
        <v>30</v>
      </c>
      <c r="B19" s="127"/>
      <c r="C19" s="127"/>
      <c r="D19" s="127"/>
      <c r="E19" s="128" t="n">
        <f aca="false">SUM(B19:D19)</f>
        <v>0</v>
      </c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" hidden="false" customHeight="true" outlineLevel="0" collapsed="false">
      <c r="A20" s="126" t="s">
        <v>31</v>
      </c>
      <c r="B20" s="127"/>
      <c r="C20" s="127"/>
      <c r="D20" s="127"/>
      <c r="E20" s="128" t="n">
        <f aca="false">SUM(B20:D20)</f>
        <v>0</v>
      </c>
      <c r="F20" s="24"/>
      <c r="G20" s="24"/>
      <c r="H20" s="24"/>
      <c r="I20" s="24"/>
      <c r="J20" s="24"/>
      <c r="K20" s="24"/>
      <c r="L20" s="24"/>
      <c r="M20" s="24"/>
      <c r="N20" s="24"/>
    </row>
    <row r="21" s="34" customFormat="true" ht="15" hidden="false" customHeight="true" outlineLevel="0" collapsed="false">
      <c r="A21" s="129" t="s">
        <v>32</v>
      </c>
      <c r="B21" s="130" t="n">
        <f aca="false">SUM(B4:B20)</f>
        <v>1</v>
      </c>
      <c r="C21" s="130" t="n">
        <f aca="false">SUM(C4:C20)</f>
        <v>15</v>
      </c>
      <c r="D21" s="130" t="n">
        <f aca="false">SUM(D4:D20)</f>
        <v>11</v>
      </c>
      <c r="E21" s="130" t="n">
        <f aca="false">SUM(E4:E20)</f>
        <v>27</v>
      </c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5" hidden="false" customHeight="true" outlineLevel="0" collapsed="false">
      <c r="A22" s="131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" hidden="false" customHeight="true" outlineLevel="0" collapsed="false">
      <c r="A23" s="132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5" hidden="false" customHeight="true" outlineLevel="0" collapsed="false">
      <c r="A24" s="124" t="s">
        <v>33</v>
      </c>
      <c r="B24" s="88" t="n">
        <v>2021</v>
      </c>
      <c r="C24" s="88"/>
      <c r="D24" s="88"/>
      <c r="E24" s="88" t="s">
        <v>2</v>
      </c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true" outlineLevel="0" collapsed="false">
      <c r="A25" s="124"/>
      <c r="B25" s="114" t="s">
        <v>3</v>
      </c>
      <c r="C25" s="114" t="s">
        <v>4</v>
      </c>
      <c r="D25" s="114" t="s">
        <v>5</v>
      </c>
      <c r="E25" s="88"/>
      <c r="F25" s="125"/>
      <c r="G25" s="125"/>
      <c r="H25" s="125"/>
      <c r="I25" s="125"/>
      <c r="J25" s="125"/>
      <c r="K25" s="125"/>
      <c r="L25" s="125"/>
      <c r="M25" s="125"/>
      <c r="N25" s="125"/>
    </row>
    <row r="26" customFormat="false" ht="15" hidden="false" customHeight="true" outlineLevel="0" collapsed="false">
      <c r="A26" s="126" t="s">
        <v>34</v>
      </c>
      <c r="B26" s="127"/>
      <c r="C26" s="127"/>
      <c r="D26" s="127"/>
      <c r="E26" s="128" t="n">
        <f aca="false">SUM(B26:D26)</f>
        <v>0</v>
      </c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" hidden="false" customHeight="true" outlineLevel="0" collapsed="false">
      <c r="A27" s="126" t="s">
        <v>35</v>
      </c>
      <c r="B27" s="127"/>
      <c r="C27" s="127"/>
      <c r="D27" s="127" t="n">
        <v>1</v>
      </c>
      <c r="E27" s="128" t="n">
        <f aca="false">SUM(B27:D27)</f>
        <v>1</v>
      </c>
      <c r="F27" s="24"/>
      <c r="G27" s="24"/>
      <c r="H27" s="24"/>
      <c r="I27" s="24"/>
      <c r="J27" s="24"/>
      <c r="K27" s="24"/>
      <c r="L27" s="24"/>
      <c r="M27" s="24"/>
      <c r="N27" s="24"/>
    </row>
    <row r="28" s="57" customFormat="true" ht="15" hidden="false" customHeight="true" outlineLevel="0" collapsed="false">
      <c r="A28" s="133"/>
      <c r="B28" s="134" t="n">
        <f aca="false">SUM(B26:B27)</f>
        <v>0</v>
      </c>
      <c r="C28" s="134" t="n">
        <f aca="false">SUM(C26:C27)</f>
        <v>0</v>
      </c>
      <c r="D28" s="134" t="n">
        <f aca="false">SUM(D26:D27)</f>
        <v>1</v>
      </c>
      <c r="E28" s="134" t="n">
        <f aca="false">SUM(B28:D28)</f>
        <v>1</v>
      </c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" hidden="false" customHeight="true" outlineLevel="0" collapsed="false">
      <c r="A29" s="13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5" hidden="false" customHeight="true" outlineLevel="0" collapsed="false">
      <c r="A30" s="13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" hidden="false" customHeight="true" outlineLevel="0" collapsed="false">
      <c r="A31" s="124" t="s">
        <v>36</v>
      </c>
      <c r="B31" s="112" t="n">
        <v>2021</v>
      </c>
      <c r="C31" s="112"/>
      <c r="D31" s="112"/>
      <c r="E31" s="112"/>
      <c r="F31" s="112"/>
      <c r="G31" s="112" t="s">
        <v>37</v>
      </c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124"/>
      <c r="B32" s="88" t="s">
        <v>38</v>
      </c>
      <c r="C32" s="88" t="s">
        <v>3</v>
      </c>
      <c r="D32" s="88" t="s">
        <v>39</v>
      </c>
      <c r="E32" s="88" t="s">
        <v>4</v>
      </c>
      <c r="F32" s="88" t="s">
        <v>40</v>
      </c>
      <c r="G32" s="112"/>
      <c r="H32" s="125"/>
      <c r="I32" s="125"/>
      <c r="J32" s="125"/>
      <c r="K32" s="125"/>
      <c r="L32" s="125"/>
      <c r="M32" s="125"/>
      <c r="N32" s="125"/>
    </row>
    <row r="33" customFormat="false" ht="15" hidden="false" customHeight="true" outlineLevel="0" collapsed="false">
      <c r="A33" s="126" t="s">
        <v>41</v>
      </c>
      <c r="B33" s="127"/>
      <c r="C33" s="127"/>
      <c r="D33" s="127" t="n">
        <v>2</v>
      </c>
      <c r="E33" s="127"/>
      <c r="F33" s="127"/>
      <c r="G33" s="128" t="n">
        <f aca="false">SUM(B33:F33)</f>
        <v>2</v>
      </c>
      <c r="H33" s="24"/>
      <c r="I33" s="24"/>
      <c r="J33" s="24"/>
      <c r="K33" s="24"/>
      <c r="L33" s="24"/>
      <c r="M33" s="24"/>
      <c r="N33" s="24"/>
    </row>
    <row r="34" customFormat="false" ht="15" hidden="false" customHeight="true" outlineLevel="0" collapsed="false">
      <c r="A34" s="126" t="s">
        <v>42</v>
      </c>
      <c r="B34" s="127"/>
      <c r="C34" s="127"/>
      <c r="D34" s="127"/>
      <c r="E34" s="127" t="n">
        <v>2</v>
      </c>
      <c r="F34" s="127" t="n">
        <v>1</v>
      </c>
      <c r="G34" s="128" t="n">
        <f aca="false">SUM(B34:F34)</f>
        <v>3</v>
      </c>
      <c r="H34" s="24"/>
      <c r="I34" s="24"/>
      <c r="J34" s="24"/>
      <c r="K34" s="24"/>
      <c r="L34" s="24"/>
      <c r="M34" s="24"/>
      <c r="N34" s="24"/>
    </row>
    <row r="35" customFormat="false" ht="15" hidden="false" customHeight="true" outlineLevel="0" collapsed="false">
      <c r="A35" s="126" t="s">
        <v>43</v>
      </c>
      <c r="B35" s="127"/>
      <c r="C35" s="127"/>
      <c r="D35" s="127"/>
      <c r="E35" s="127"/>
      <c r="F35" s="127"/>
      <c r="G35" s="128" t="n">
        <f aca="false">SUM(B35:F35)</f>
        <v>0</v>
      </c>
      <c r="H35" s="24"/>
      <c r="I35" s="24"/>
      <c r="J35" s="24"/>
      <c r="K35" s="24"/>
      <c r="L35" s="24"/>
      <c r="M35" s="24"/>
      <c r="N35" s="24"/>
    </row>
    <row r="36" customFormat="false" ht="15" hidden="false" customHeight="true" outlineLevel="0" collapsed="false">
      <c r="A36" s="126" t="s">
        <v>44</v>
      </c>
      <c r="B36" s="127"/>
      <c r="C36" s="127"/>
      <c r="D36" s="127"/>
      <c r="E36" s="127"/>
      <c r="F36" s="127"/>
      <c r="G36" s="128" t="n">
        <f aca="false">SUM(B36:F36)</f>
        <v>0</v>
      </c>
      <c r="H36" s="24"/>
      <c r="I36" s="24"/>
      <c r="J36" s="24"/>
      <c r="K36" s="24"/>
      <c r="L36" s="24"/>
      <c r="M36" s="24"/>
      <c r="N36" s="24"/>
    </row>
    <row r="37" customFormat="false" ht="15" hidden="false" customHeight="true" outlineLevel="0" collapsed="false">
      <c r="A37" s="126" t="s">
        <v>45</v>
      </c>
      <c r="B37" s="127"/>
      <c r="C37" s="127"/>
      <c r="D37" s="127"/>
      <c r="E37" s="127"/>
      <c r="F37" s="127"/>
      <c r="G37" s="128" t="n">
        <f aca="false">SUM(B37:F37)</f>
        <v>0</v>
      </c>
      <c r="H37" s="24"/>
      <c r="I37" s="24"/>
      <c r="J37" s="24"/>
      <c r="K37" s="24"/>
      <c r="L37" s="24"/>
      <c r="M37" s="24"/>
      <c r="N37" s="24"/>
    </row>
    <row r="38" customFormat="false" ht="15" hidden="false" customHeight="true" outlineLevel="0" collapsed="false">
      <c r="A38" s="126" t="s">
        <v>46</v>
      </c>
      <c r="B38" s="127"/>
      <c r="C38" s="127"/>
      <c r="D38" s="127"/>
      <c r="E38" s="127"/>
      <c r="F38" s="127"/>
      <c r="G38" s="128" t="n">
        <f aca="false">SUM(B38:F38)</f>
        <v>0</v>
      </c>
      <c r="H38" s="24"/>
      <c r="I38" s="24"/>
      <c r="J38" s="24"/>
      <c r="K38" s="24"/>
      <c r="L38" s="24"/>
      <c r="M38" s="24"/>
      <c r="N38" s="24"/>
    </row>
    <row r="39" customFormat="false" ht="15" hidden="false" customHeight="false" outlineLevel="0" collapsed="false">
      <c r="A39" s="126" t="s">
        <v>47</v>
      </c>
      <c r="B39" s="127"/>
      <c r="C39" s="127"/>
      <c r="D39" s="127"/>
      <c r="E39" s="127"/>
      <c r="F39" s="127"/>
      <c r="G39" s="128" t="n">
        <f aca="false">SUM(B39:F39)</f>
        <v>0</v>
      </c>
      <c r="H39" s="24"/>
      <c r="I39" s="24"/>
      <c r="J39" s="24"/>
      <c r="K39" s="24"/>
      <c r="L39" s="24"/>
      <c r="M39" s="24"/>
      <c r="N39" s="24"/>
    </row>
    <row r="40" customFormat="false" ht="15" hidden="false" customHeight="true" outlineLevel="0" collapsed="false">
      <c r="A40" s="126" t="s">
        <v>48</v>
      </c>
      <c r="B40" s="127"/>
      <c r="C40" s="127"/>
      <c r="D40" s="127"/>
      <c r="E40" s="127"/>
      <c r="F40" s="127"/>
      <c r="G40" s="128" t="n">
        <f aca="false">SUM(B40:F40)</f>
        <v>0</v>
      </c>
      <c r="H40" s="24"/>
      <c r="I40" s="24"/>
      <c r="J40" s="24"/>
      <c r="K40" s="24"/>
      <c r="L40" s="24"/>
      <c r="M40" s="24"/>
      <c r="N40" s="24"/>
    </row>
    <row r="41" customFormat="false" ht="15" hidden="false" customHeight="true" outlineLevel="0" collapsed="false">
      <c r="A41" s="126" t="s">
        <v>49</v>
      </c>
      <c r="B41" s="127" t="n">
        <v>8</v>
      </c>
      <c r="C41" s="127" t="n">
        <v>2</v>
      </c>
      <c r="D41" s="127" t="n">
        <v>5</v>
      </c>
      <c r="E41" s="127" t="n">
        <v>1</v>
      </c>
      <c r="F41" s="127" t="n">
        <v>7</v>
      </c>
      <c r="G41" s="128" t="n">
        <f aca="false">SUM(B41:F41)</f>
        <v>23</v>
      </c>
      <c r="H41" s="24"/>
      <c r="I41" s="24"/>
      <c r="J41" s="24"/>
      <c r="K41" s="24"/>
      <c r="L41" s="24"/>
      <c r="M41" s="24"/>
      <c r="N41" s="24"/>
    </row>
    <row r="42" customFormat="false" ht="15" hidden="false" customHeight="true" outlineLevel="0" collapsed="false">
      <c r="A42" s="126" t="s">
        <v>50</v>
      </c>
      <c r="B42" s="127"/>
      <c r="C42" s="127"/>
      <c r="D42" s="127"/>
      <c r="E42" s="127"/>
      <c r="F42" s="127"/>
      <c r="G42" s="128" t="n">
        <f aca="false">SUM(B42:F42)</f>
        <v>0</v>
      </c>
      <c r="H42" s="24"/>
      <c r="I42" s="24"/>
      <c r="J42" s="24"/>
      <c r="K42" s="24"/>
      <c r="L42" s="24"/>
      <c r="M42" s="24"/>
      <c r="N42" s="24"/>
    </row>
    <row r="43" customFormat="false" ht="15" hidden="false" customHeight="true" outlineLevel="0" collapsed="false">
      <c r="A43" s="126" t="s">
        <v>51</v>
      </c>
      <c r="B43" s="127"/>
      <c r="C43" s="127"/>
      <c r="D43" s="127" t="n">
        <v>1</v>
      </c>
      <c r="E43" s="127" t="n">
        <v>1</v>
      </c>
      <c r="F43" s="127" t="n">
        <v>3</v>
      </c>
      <c r="G43" s="128" t="n">
        <f aca="false">SUM(B43:F43)</f>
        <v>5</v>
      </c>
      <c r="H43" s="24"/>
      <c r="I43" s="24"/>
      <c r="J43" s="24"/>
      <c r="K43" s="24"/>
      <c r="L43" s="24"/>
      <c r="M43" s="24"/>
      <c r="N43" s="24"/>
    </row>
    <row r="44" customFormat="false" ht="15" hidden="false" customHeight="true" outlineLevel="0" collapsed="false">
      <c r="A44" s="126" t="s">
        <v>52</v>
      </c>
      <c r="B44" s="127"/>
      <c r="C44" s="127"/>
      <c r="D44" s="127"/>
      <c r="E44" s="127"/>
      <c r="F44" s="127"/>
      <c r="G44" s="128" t="n">
        <f aca="false">SUM(B44:F44)</f>
        <v>0</v>
      </c>
      <c r="H44" s="24"/>
      <c r="I44" s="24"/>
      <c r="J44" s="24"/>
      <c r="K44" s="24"/>
      <c r="L44" s="24"/>
      <c r="M44" s="24"/>
      <c r="N44" s="24"/>
    </row>
    <row r="45" customFormat="false" ht="15" hidden="false" customHeight="true" outlineLevel="0" collapsed="false">
      <c r="A45" s="126" t="s">
        <v>53</v>
      </c>
      <c r="B45" s="127"/>
      <c r="C45" s="127"/>
      <c r="D45" s="127"/>
      <c r="E45" s="127" t="n">
        <v>1</v>
      </c>
      <c r="F45" s="127"/>
      <c r="G45" s="128" t="n">
        <f aca="false">SUM(B45:F45)</f>
        <v>1</v>
      </c>
      <c r="H45" s="24"/>
      <c r="I45" s="24"/>
      <c r="J45" s="24"/>
      <c r="K45" s="24"/>
      <c r="L45" s="24"/>
      <c r="M45" s="24"/>
      <c r="N45" s="24"/>
    </row>
    <row r="46" customFormat="false" ht="15" hidden="false" customHeight="true" outlineLevel="0" collapsed="false">
      <c r="A46" s="126" t="s">
        <v>54</v>
      </c>
      <c r="B46" s="127" t="n">
        <v>24</v>
      </c>
      <c r="C46" s="127" t="n">
        <v>8</v>
      </c>
      <c r="D46" s="127" t="n">
        <v>11</v>
      </c>
      <c r="E46" s="127" t="n">
        <v>2</v>
      </c>
      <c r="F46" s="127" t="n">
        <v>13</v>
      </c>
      <c r="G46" s="128" t="n">
        <f aca="false">SUM(B46:F46)</f>
        <v>58</v>
      </c>
      <c r="H46" s="24"/>
      <c r="I46" s="24"/>
      <c r="J46" s="24"/>
      <c r="K46" s="24"/>
      <c r="L46" s="24"/>
      <c r="M46" s="24"/>
      <c r="N46" s="24"/>
    </row>
    <row r="47" customFormat="false" ht="15" hidden="false" customHeight="true" outlineLevel="0" collapsed="false">
      <c r="A47" s="126" t="s">
        <v>55</v>
      </c>
      <c r="B47" s="127"/>
      <c r="C47" s="127"/>
      <c r="D47" s="127"/>
      <c r="E47" s="127"/>
      <c r="F47" s="127"/>
      <c r="G47" s="128" t="n">
        <f aca="false">SUM(B47:F47)</f>
        <v>0</v>
      </c>
      <c r="H47" s="24"/>
      <c r="I47" s="24"/>
      <c r="J47" s="24"/>
      <c r="K47" s="24"/>
      <c r="L47" s="24"/>
      <c r="M47" s="24"/>
      <c r="N47" s="24"/>
    </row>
    <row r="48" customFormat="false" ht="15" hidden="false" customHeight="true" outlineLevel="0" collapsed="false">
      <c r="A48" s="126" t="s">
        <v>56</v>
      </c>
      <c r="B48" s="127"/>
      <c r="C48" s="127"/>
      <c r="D48" s="127"/>
      <c r="E48" s="127"/>
      <c r="F48" s="127"/>
      <c r="G48" s="128" t="n">
        <f aca="false">SUM(B48:F48)</f>
        <v>0</v>
      </c>
      <c r="H48" s="24"/>
      <c r="I48" s="24"/>
      <c r="J48" s="24"/>
      <c r="K48" s="24"/>
      <c r="L48" s="24"/>
      <c r="M48" s="24"/>
      <c r="N48" s="24"/>
    </row>
    <row r="49" customFormat="false" ht="15" hidden="false" customHeight="true" outlineLevel="0" collapsed="false">
      <c r="A49" s="126" t="s">
        <v>57</v>
      </c>
      <c r="B49" s="127"/>
      <c r="C49" s="127"/>
      <c r="D49" s="127"/>
      <c r="E49" s="127"/>
      <c r="F49" s="127"/>
      <c r="G49" s="128" t="n">
        <f aca="false">SUM(B49:F49)</f>
        <v>0</v>
      </c>
      <c r="H49" s="24"/>
      <c r="I49" s="24"/>
      <c r="J49" s="24"/>
      <c r="K49" s="24"/>
      <c r="L49" s="24"/>
      <c r="M49" s="24"/>
      <c r="N49" s="24"/>
    </row>
    <row r="50" customFormat="false" ht="28.5" hidden="false" customHeight="false" outlineLevel="0" collapsed="false">
      <c r="A50" s="126" t="s">
        <v>58</v>
      </c>
      <c r="B50" s="127"/>
      <c r="C50" s="127"/>
      <c r="D50" s="127"/>
      <c r="E50" s="127"/>
      <c r="F50" s="127"/>
      <c r="G50" s="128" t="n">
        <f aca="false">SUM(B50:F50)</f>
        <v>0</v>
      </c>
      <c r="H50" s="24"/>
      <c r="I50" s="24"/>
      <c r="J50" s="24"/>
      <c r="K50" s="24"/>
      <c r="L50" s="24"/>
      <c r="M50" s="24"/>
      <c r="N50" s="24"/>
    </row>
    <row r="51" customFormat="false" ht="15" hidden="false" customHeight="true" outlineLevel="0" collapsed="false">
      <c r="A51" s="126" t="s">
        <v>59</v>
      </c>
      <c r="B51" s="127"/>
      <c r="C51" s="127"/>
      <c r="D51" s="127"/>
      <c r="E51" s="127"/>
      <c r="F51" s="127"/>
      <c r="G51" s="128" t="n">
        <f aca="false">SUM(B51:F51)</f>
        <v>0</v>
      </c>
      <c r="H51" s="24"/>
      <c r="I51" s="24"/>
      <c r="J51" s="24"/>
      <c r="K51" s="24"/>
      <c r="L51" s="24"/>
      <c r="M51" s="24"/>
      <c r="N51" s="24"/>
    </row>
    <row r="52" customFormat="false" ht="15" hidden="false" customHeight="true" outlineLevel="0" collapsed="false">
      <c r="A52" s="126" t="s">
        <v>60</v>
      </c>
      <c r="B52" s="127"/>
      <c r="C52" s="127"/>
      <c r="D52" s="127"/>
      <c r="E52" s="127" t="n">
        <v>1</v>
      </c>
      <c r="F52" s="127"/>
      <c r="G52" s="128" t="n">
        <f aca="false">SUM(B52:F52)</f>
        <v>1</v>
      </c>
      <c r="H52" s="24"/>
      <c r="I52" s="24"/>
      <c r="J52" s="24"/>
      <c r="K52" s="24"/>
      <c r="L52" s="24"/>
      <c r="M52" s="24"/>
      <c r="N52" s="24"/>
    </row>
    <row r="53" customFormat="false" ht="15" hidden="false" customHeight="true" outlineLevel="0" collapsed="false">
      <c r="A53" s="126" t="s">
        <v>61</v>
      </c>
      <c r="B53" s="127"/>
      <c r="C53" s="127"/>
      <c r="D53" s="127"/>
      <c r="E53" s="127" t="n">
        <v>1</v>
      </c>
      <c r="F53" s="127"/>
      <c r="G53" s="128" t="n">
        <f aca="false">SUM(B53:F53)</f>
        <v>1</v>
      </c>
      <c r="H53" s="24"/>
      <c r="I53" s="24"/>
      <c r="J53" s="24"/>
      <c r="K53" s="24"/>
      <c r="L53" s="24"/>
      <c r="M53" s="24"/>
      <c r="N53" s="24"/>
    </row>
    <row r="54" customFormat="false" ht="15" hidden="false" customHeight="true" outlineLevel="0" collapsed="false">
      <c r="A54" s="126" t="s">
        <v>62</v>
      </c>
      <c r="B54" s="127"/>
      <c r="C54" s="127"/>
      <c r="D54" s="127"/>
      <c r="E54" s="127"/>
      <c r="F54" s="127"/>
      <c r="G54" s="128" t="n">
        <f aca="false">SUM(B54:F54)</f>
        <v>0</v>
      </c>
      <c r="H54" s="24"/>
      <c r="I54" s="24"/>
      <c r="J54" s="24"/>
      <c r="K54" s="24"/>
      <c r="L54" s="24"/>
      <c r="M54" s="24"/>
      <c r="N54" s="24"/>
    </row>
    <row r="55" customFormat="false" ht="15" hidden="false" customHeight="false" outlineLevel="0" collapsed="false">
      <c r="A55" s="126" t="s">
        <v>63</v>
      </c>
      <c r="B55" s="127"/>
      <c r="C55" s="127"/>
      <c r="D55" s="127"/>
      <c r="E55" s="127"/>
      <c r="F55" s="127"/>
      <c r="G55" s="128" t="n">
        <f aca="false">SUM(B55:F55)</f>
        <v>0</v>
      </c>
      <c r="H55" s="24"/>
      <c r="I55" s="24"/>
      <c r="J55" s="24"/>
      <c r="K55" s="24"/>
      <c r="L55" s="24"/>
      <c r="M55" s="24"/>
      <c r="N55" s="24"/>
    </row>
    <row r="56" customFormat="false" ht="15" hidden="false" customHeight="false" outlineLevel="0" collapsed="false">
      <c r="A56" s="126" t="s">
        <v>64</v>
      </c>
      <c r="B56" s="127"/>
      <c r="C56" s="127"/>
      <c r="D56" s="127"/>
      <c r="E56" s="127"/>
      <c r="F56" s="127"/>
      <c r="G56" s="128" t="n">
        <f aca="false">SUM(B56:F56)</f>
        <v>0</v>
      </c>
      <c r="H56" s="24"/>
      <c r="I56" s="24"/>
      <c r="J56" s="24"/>
      <c r="K56" s="24"/>
      <c r="L56" s="24"/>
      <c r="M56" s="24"/>
      <c r="N56" s="24"/>
    </row>
    <row r="57" customFormat="false" ht="15" hidden="false" customHeight="false" outlineLevel="0" collapsed="false">
      <c r="A57" s="126" t="s">
        <v>65</v>
      </c>
      <c r="B57" s="127"/>
      <c r="C57" s="127"/>
      <c r="D57" s="127"/>
      <c r="E57" s="127" t="n">
        <v>1</v>
      </c>
      <c r="F57" s="127"/>
      <c r="G57" s="128" t="n">
        <f aca="false">SUM(B57:F57)</f>
        <v>1</v>
      </c>
      <c r="H57" s="24"/>
      <c r="I57" s="24"/>
      <c r="J57" s="24"/>
      <c r="K57" s="24"/>
      <c r="L57" s="24"/>
      <c r="M57" s="24"/>
      <c r="N57" s="24"/>
    </row>
    <row r="58" customFormat="false" ht="15" hidden="false" customHeight="false" outlineLevel="0" collapsed="false">
      <c r="A58" s="126" t="s">
        <v>66</v>
      </c>
      <c r="B58" s="127"/>
      <c r="C58" s="127"/>
      <c r="D58" s="127"/>
      <c r="E58" s="127"/>
      <c r="F58" s="127"/>
      <c r="G58" s="128" t="n">
        <f aca="false">SUM(B58:F58)</f>
        <v>0</v>
      </c>
      <c r="H58" s="24"/>
      <c r="I58" s="24"/>
      <c r="J58" s="24"/>
      <c r="K58" s="24"/>
      <c r="L58" s="24"/>
      <c r="M58" s="24"/>
      <c r="N58" s="24"/>
    </row>
    <row r="59" customFormat="false" ht="15" hidden="false" customHeight="false" outlineLevel="0" collapsed="false">
      <c r="A59" s="126" t="s">
        <v>67</v>
      </c>
      <c r="B59" s="127"/>
      <c r="C59" s="127"/>
      <c r="D59" s="127" t="n">
        <v>4</v>
      </c>
      <c r="E59" s="127" t="n">
        <v>73</v>
      </c>
      <c r="F59" s="127" t="n">
        <v>74</v>
      </c>
      <c r="G59" s="128" t="n">
        <f aca="false">SUM(B59:F59)</f>
        <v>151</v>
      </c>
      <c r="H59" s="24"/>
      <c r="I59" s="24"/>
      <c r="J59" s="24"/>
      <c r="K59" s="24"/>
      <c r="L59" s="24"/>
      <c r="M59" s="24"/>
      <c r="N59" s="24"/>
    </row>
    <row r="60" customFormat="false" ht="15" hidden="false" customHeight="false" outlineLevel="0" collapsed="false">
      <c r="A60" s="126" t="s">
        <v>68</v>
      </c>
      <c r="B60" s="127"/>
      <c r="C60" s="127"/>
      <c r="D60" s="127"/>
      <c r="E60" s="127"/>
      <c r="F60" s="127"/>
      <c r="G60" s="128" t="n">
        <f aca="false">SUM(B60:F60)</f>
        <v>0</v>
      </c>
      <c r="H60" s="24"/>
      <c r="I60" s="24"/>
      <c r="J60" s="24"/>
      <c r="K60" s="24"/>
      <c r="L60" s="24"/>
      <c r="M60" s="24"/>
      <c r="N60" s="24"/>
    </row>
    <row r="61" s="81" customFormat="true" ht="15" hidden="false" customHeight="false" outlineLevel="0" collapsed="false">
      <c r="A61" s="136" t="s">
        <v>32</v>
      </c>
      <c r="B61" s="137" t="n">
        <v>32</v>
      </c>
      <c r="C61" s="137" t="n">
        <v>10</v>
      </c>
      <c r="D61" s="137" t="n">
        <v>23</v>
      </c>
      <c r="E61" s="137" t="n">
        <v>83</v>
      </c>
      <c r="F61" s="137" t="n">
        <v>98</v>
      </c>
      <c r="G61" s="138" t="n">
        <f aca="false">SUM(B61:F61)</f>
        <v>246</v>
      </c>
      <c r="H61" s="139"/>
      <c r="I61" s="139"/>
      <c r="J61" s="139"/>
      <c r="K61" s="139"/>
      <c r="L61" s="139"/>
      <c r="M61" s="139"/>
      <c r="N61" s="139"/>
    </row>
    <row r="64" customFormat="false" ht="26.25" hidden="false" customHeight="false" outlineLevel="0" collapsed="false">
      <c r="A64" s="140" t="s">
        <v>69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</row>
    <row r="65" customFormat="false" ht="15" hidden="false" customHeight="true" outlineLevel="0" collapsed="false">
      <c r="A65" s="124" t="s">
        <v>70</v>
      </c>
      <c r="B65" s="112" t="n">
        <v>2021</v>
      </c>
      <c r="C65" s="112"/>
      <c r="D65" s="112"/>
      <c r="E65" s="112"/>
      <c r="F65" s="112"/>
      <c r="G65" s="112" t="s">
        <v>37</v>
      </c>
      <c r="H65" s="35"/>
      <c r="I65" s="35"/>
      <c r="J65" s="35"/>
      <c r="K65" s="35"/>
      <c r="L65" s="35"/>
      <c r="M65" s="35"/>
      <c r="N65" s="35"/>
    </row>
    <row r="66" customFormat="false" ht="15" hidden="false" customHeight="true" outlineLevel="0" collapsed="false">
      <c r="A66" s="124"/>
      <c r="B66" s="88" t="s">
        <v>38</v>
      </c>
      <c r="C66" s="88" t="s">
        <v>3</v>
      </c>
      <c r="D66" s="88" t="s">
        <v>39</v>
      </c>
      <c r="E66" s="88" t="s">
        <v>4</v>
      </c>
      <c r="F66" s="88" t="s">
        <v>40</v>
      </c>
      <c r="G66" s="112"/>
      <c r="H66" s="125"/>
      <c r="I66" s="125"/>
      <c r="J66" s="125"/>
      <c r="K66" s="125"/>
      <c r="L66" s="125"/>
      <c r="M66" s="125"/>
      <c r="N66" s="125"/>
    </row>
    <row r="67" customFormat="false" ht="15" hidden="false" customHeight="true" outlineLevel="0" collapsed="false">
      <c r="A67" s="124"/>
      <c r="B67" s="141" t="n">
        <v>82</v>
      </c>
      <c r="C67" s="141" t="n">
        <v>77</v>
      </c>
      <c r="D67" s="141" t="n">
        <v>84</v>
      </c>
      <c r="E67" s="141" t="n">
        <v>88</v>
      </c>
      <c r="F67" s="141" t="n">
        <v>96</v>
      </c>
      <c r="G67" s="141" t="n">
        <f aca="false">SUM(B67:F67)</f>
        <v>427</v>
      </c>
      <c r="H67" s="139"/>
      <c r="I67" s="139"/>
      <c r="J67" s="139"/>
      <c r="K67" s="139"/>
      <c r="L67" s="139"/>
      <c r="M67" s="139"/>
      <c r="N67" s="139"/>
    </row>
    <row r="68" customFormat="false" ht="15" hidden="false" customHeight="true" outlineLevel="0" collapsed="false">
      <c r="A68" s="131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</row>
    <row r="70" customFormat="false" ht="26.25" hidden="false" customHeight="false" outlineLevel="0" collapsed="false">
      <c r="A70" s="140" t="s">
        <v>71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</row>
    <row r="71" customFormat="false" ht="15" hidden="false" customHeight="true" outlineLevel="0" collapsed="false">
      <c r="A71" s="124" t="s">
        <v>72</v>
      </c>
      <c r="B71" s="113" t="s">
        <v>74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2" t="s">
        <v>37</v>
      </c>
    </row>
    <row r="72" customFormat="false" ht="15" hidden="false" customHeight="true" outlineLevel="0" collapsed="false">
      <c r="A72" s="124"/>
      <c r="B72" s="114" t="s">
        <v>6</v>
      </c>
      <c r="C72" s="114" t="s">
        <v>7</v>
      </c>
      <c r="D72" s="114" t="s">
        <v>8</v>
      </c>
      <c r="E72" s="114" t="s">
        <v>9</v>
      </c>
      <c r="F72" s="114" t="s">
        <v>10</v>
      </c>
      <c r="G72" s="114" t="s">
        <v>11</v>
      </c>
      <c r="H72" s="114" t="s">
        <v>12</v>
      </c>
      <c r="I72" s="114" t="s">
        <v>13</v>
      </c>
      <c r="J72" s="114" t="s">
        <v>3</v>
      </c>
      <c r="K72" s="114" t="s">
        <v>14</v>
      </c>
      <c r="L72" s="114" t="s">
        <v>4</v>
      </c>
      <c r="M72" s="114" t="s">
        <v>5</v>
      </c>
      <c r="N72" s="112"/>
    </row>
    <row r="73" customFormat="false" ht="15" hidden="false" customHeight="true" outlineLevel="0" collapsed="false">
      <c r="A73" s="142" t="s">
        <v>77</v>
      </c>
      <c r="B73" s="116" t="n">
        <v>3</v>
      </c>
      <c r="C73" s="116" t="n">
        <v>7</v>
      </c>
      <c r="D73" s="116" t="n">
        <v>10</v>
      </c>
      <c r="E73" s="116" t="n">
        <v>12</v>
      </c>
      <c r="F73" s="116" t="n">
        <v>4</v>
      </c>
      <c r="G73" s="116" t="n">
        <v>6</v>
      </c>
      <c r="H73" s="116"/>
      <c r="I73" s="116"/>
      <c r="J73" s="116"/>
      <c r="K73" s="116"/>
      <c r="L73" s="116"/>
      <c r="M73" s="116"/>
      <c r="N73" s="116" t="n">
        <f aca="false">SUM(B73:M73)</f>
        <v>42</v>
      </c>
    </row>
    <row r="74" customFormat="false" ht="15" hidden="false" customHeight="true" outlineLevel="0" collapsed="false">
      <c r="A74" s="142" t="s">
        <v>78</v>
      </c>
      <c r="B74" s="116"/>
      <c r="C74" s="116" t="n">
        <v>1</v>
      </c>
      <c r="D74" s="116"/>
      <c r="E74" s="116"/>
      <c r="F74" s="116"/>
      <c r="G74" s="116" t="n">
        <v>1</v>
      </c>
      <c r="H74" s="116"/>
      <c r="I74" s="116"/>
      <c r="J74" s="116"/>
      <c r="K74" s="116"/>
      <c r="L74" s="116" t="n">
        <v>1</v>
      </c>
      <c r="M74" s="116"/>
      <c r="N74" s="116" t="n">
        <f aca="false">SUM(B74:M74)</f>
        <v>3</v>
      </c>
    </row>
    <row r="75" customFormat="false" ht="15" hidden="false" customHeight="true" outlineLevel="0" collapsed="false">
      <c r="A75" s="142" t="s">
        <v>79</v>
      </c>
      <c r="B75" s="116"/>
      <c r="C75" s="116"/>
      <c r="D75" s="116"/>
      <c r="E75" s="116"/>
      <c r="F75" s="116"/>
      <c r="G75" s="116"/>
      <c r="H75" s="116"/>
      <c r="I75" s="116" t="n">
        <v>1</v>
      </c>
      <c r="J75" s="116" t="n">
        <v>4</v>
      </c>
      <c r="K75" s="116" t="n">
        <v>3</v>
      </c>
      <c r="L75" s="116" t="n">
        <v>1</v>
      </c>
      <c r="M75" s="116" t="n">
        <v>2</v>
      </c>
      <c r="N75" s="116" t="n">
        <f aca="false">SUM(B75:M75)</f>
        <v>11</v>
      </c>
    </row>
    <row r="76" customFormat="false" ht="15" hidden="false" customHeight="true" outlineLevel="0" collapsed="false">
      <c r="A76" s="142" t="s">
        <v>80</v>
      </c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 t="n">
        <f aca="false">SUM(B76:M76)</f>
        <v>0</v>
      </c>
    </row>
    <row r="77" customFormat="false" ht="15" hidden="false" customHeight="true" outlineLevel="0" collapsed="false">
      <c r="A77" s="142" t="s">
        <v>81</v>
      </c>
      <c r="B77" s="116" t="n">
        <v>4</v>
      </c>
      <c r="C77" s="116" t="n">
        <v>3</v>
      </c>
      <c r="D77" s="116" t="n">
        <v>3</v>
      </c>
      <c r="E77" s="116" t="n">
        <v>2</v>
      </c>
      <c r="F77" s="116"/>
      <c r="G77" s="116" t="n">
        <v>2</v>
      </c>
      <c r="H77" s="116"/>
      <c r="I77" s="116"/>
      <c r="J77" s="116"/>
      <c r="K77" s="116"/>
      <c r="L77" s="116"/>
      <c r="M77" s="116"/>
      <c r="N77" s="116" t="n">
        <f aca="false">SUM(B77:M77)</f>
        <v>14</v>
      </c>
    </row>
    <row r="78" customFormat="false" ht="15" hidden="false" customHeight="true" outlineLevel="0" collapsed="false">
      <c r="A78" s="142" t="s">
        <v>82</v>
      </c>
      <c r="B78" s="116"/>
      <c r="C78" s="116"/>
      <c r="D78" s="116"/>
      <c r="E78" s="116"/>
      <c r="F78" s="116"/>
      <c r="G78" s="116"/>
      <c r="H78" s="116" t="n">
        <v>2</v>
      </c>
      <c r="I78" s="116" t="n">
        <v>3</v>
      </c>
      <c r="J78" s="116" t="n">
        <v>2</v>
      </c>
      <c r="K78" s="116" t="n">
        <v>3</v>
      </c>
      <c r="L78" s="116" t="n">
        <v>4</v>
      </c>
      <c r="M78" s="116" t="n">
        <v>1</v>
      </c>
      <c r="N78" s="116" t="n">
        <f aca="false">SUM(B78:M78)</f>
        <v>15</v>
      </c>
    </row>
    <row r="79" customFormat="false" ht="15" hidden="false" customHeight="true" outlineLevel="0" collapsed="false">
      <c r="A79" s="142" t="s">
        <v>83</v>
      </c>
      <c r="B79" s="116"/>
      <c r="C79" s="116" t="n">
        <v>7</v>
      </c>
      <c r="D79" s="116" t="n">
        <v>4</v>
      </c>
      <c r="E79" s="116" t="n">
        <v>4</v>
      </c>
      <c r="F79" s="116"/>
      <c r="G79" s="116" t="n">
        <v>2</v>
      </c>
      <c r="H79" s="116"/>
      <c r="I79" s="116"/>
      <c r="J79" s="116"/>
      <c r="K79" s="116"/>
      <c r="L79" s="116"/>
      <c r="M79" s="116"/>
      <c r="N79" s="116" t="n">
        <f aca="false">SUM(B79:M79)</f>
        <v>17</v>
      </c>
    </row>
    <row r="80" customFormat="false" ht="15" hidden="false" customHeight="true" outlineLevel="0" collapsed="false">
      <c r="A80" s="142" t="s">
        <v>84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 t="n">
        <f aca="false">SUM(B80:M80)</f>
        <v>0</v>
      </c>
    </row>
    <row r="81" customFormat="false" ht="15" hidden="false" customHeight="true" outlineLevel="0" collapsed="false">
      <c r="A81" s="142" t="s">
        <v>85</v>
      </c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 t="n">
        <f aca="false">SUM(B81:M81)</f>
        <v>0</v>
      </c>
    </row>
    <row r="82" customFormat="false" ht="15" hidden="false" customHeight="true" outlineLevel="0" collapsed="false">
      <c r="A82" s="142" t="s">
        <v>86</v>
      </c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 t="n">
        <f aca="false">SUM(B82:M82)</f>
        <v>0</v>
      </c>
    </row>
    <row r="83" customFormat="false" ht="15" hidden="false" customHeight="true" outlineLevel="0" collapsed="false">
      <c r="A83" s="142" t="s">
        <v>87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 t="n">
        <f aca="false">SUM(B83:M83)</f>
        <v>0</v>
      </c>
    </row>
    <row r="84" customFormat="false" ht="15" hidden="false" customHeight="true" outlineLevel="0" collapsed="false">
      <c r="A84" s="142" t="s">
        <v>88</v>
      </c>
      <c r="B84" s="116" t="n">
        <v>43</v>
      </c>
      <c r="C84" s="116" t="n">
        <v>11</v>
      </c>
      <c r="D84" s="116" t="n">
        <v>11</v>
      </c>
      <c r="E84" s="116" t="n">
        <v>12</v>
      </c>
      <c r="F84" s="116" t="n">
        <v>2</v>
      </c>
      <c r="G84" s="116" t="n">
        <v>14</v>
      </c>
      <c r="H84" s="116" t="n">
        <v>2</v>
      </c>
      <c r="I84" s="116"/>
      <c r="J84" s="116"/>
      <c r="K84" s="116"/>
      <c r="L84" s="116"/>
      <c r="M84" s="116"/>
      <c r="N84" s="116" t="n">
        <f aca="false">SUM(B84:M84)</f>
        <v>95</v>
      </c>
    </row>
    <row r="85" customFormat="false" ht="15" hidden="false" customHeight="true" outlineLevel="0" collapsed="false">
      <c r="A85" s="142" t="s">
        <v>89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 t="n">
        <f aca="false">SUM(B85:M85)</f>
        <v>0</v>
      </c>
    </row>
    <row r="86" customFormat="false" ht="15" hidden="false" customHeight="true" outlineLevel="0" collapsed="false">
      <c r="A86" s="142" t="s">
        <v>90</v>
      </c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 t="n">
        <f aca="false">SUM(B86:M86)</f>
        <v>0</v>
      </c>
    </row>
    <row r="87" customFormat="false" ht="15" hidden="false" customHeight="true" outlineLevel="0" collapsed="false">
      <c r="A87" s="142" t="s">
        <v>91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 t="n">
        <f aca="false">SUM(B87:M87)</f>
        <v>0</v>
      </c>
    </row>
    <row r="88" customFormat="false" ht="15" hidden="false" customHeight="true" outlineLevel="0" collapsed="false">
      <c r="A88" s="142" t="s">
        <v>92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 t="n">
        <f aca="false">SUM(B88:M88)</f>
        <v>0</v>
      </c>
    </row>
    <row r="89" customFormat="false" ht="15" hidden="false" customHeight="true" outlineLevel="0" collapsed="false">
      <c r="A89" s="142" t="s">
        <v>93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 t="n">
        <f aca="false">SUM(B89:M89)</f>
        <v>0</v>
      </c>
    </row>
    <row r="90" customFormat="false" ht="15" hidden="false" customHeight="true" outlineLevel="0" collapsed="false">
      <c r="A90" s="142" t="s">
        <v>94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 t="n">
        <f aca="false">SUM(B90:M90)</f>
        <v>0</v>
      </c>
    </row>
    <row r="91" customFormat="false" ht="15" hidden="false" customHeight="true" outlineLevel="0" collapsed="false">
      <c r="A91" s="142" t="s">
        <v>95</v>
      </c>
      <c r="B91" s="116" t="n">
        <v>3</v>
      </c>
      <c r="C91" s="116"/>
      <c r="D91" s="116"/>
      <c r="E91" s="116" t="n">
        <v>1</v>
      </c>
      <c r="F91" s="116" t="n">
        <v>1</v>
      </c>
      <c r="G91" s="116" t="n">
        <v>1</v>
      </c>
      <c r="H91" s="116"/>
      <c r="I91" s="116"/>
      <c r="J91" s="116"/>
      <c r="K91" s="116"/>
      <c r="L91" s="116"/>
      <c r="M91" s="116"/>
      <c r="N91" s="116" t="n">
        <f aca="false">SUM(B91:M91)</f>
        <v>6</v>
      </c>
    </row>
    <row r="92" customFormat="false" ht="15" hidden="false" customHeight="true" outlineLevel="0" collapsed="false">
      <c r="A92" s="142" t="s">
        <v>96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 t="n">
        <f aca="false">SUM(B92:M92)</f>
        <v>0</v>
      </c>
    </row>
    <row r="93" customFormat="false" ht="15" hidden="false" customHeight="true" outlineLevel="0" collapsed="false">
      <c r="A93" s="142" t="s">
        <v>97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 t="n">
        <f aca="false">SUM(B93:M93)</f>
        <v>0</v>
      </c>
    </row>
    <row r="94" customFormat="false" ht="15" hidden="false" customHeight="true" outlineLevel="0" collapsed="false">
      <c r="A94" s="142" t="s">
        <v>98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 t="n">
        <f aca="false">SUM(B94:M94)</f>
        <v>0</v>
      </c>
    </row>
    <row r="95" customFormat="false" ht="15" hidden="false" customHeight="true" outlineLevel="0" collapsed="false">
      <c r="A95" s="142" t="s">
        <v>99</v>
      </c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 t="n">
        <f aca="false">SUM(B95:M95)</f>
        <v>0</v>
      </c>
    </row>
    <row r="96" customFormat="false" ht="15" hidden="false" customHeight="true" outlineLevel="0" collapsed="false">
      <c r="A96" s="142" t="s">
        <v>100</v>
      </c>
      <c r="B96" s="116"/>
      <c r="C96" s="116"/>
      <c r="D96" s="116" t="n">
        <v>1</v>
      </c>
      <c r="E96" s="116" t="n">
        <v>2</v>
      </c>
      <c r="F96" s="116"/>
      <c r="G96" s="116"/>
      <c r="H96" s="116" t="n">
        <v>3</v>
      </c>
      <c r="I96" s="116"/>
      <c r="J96" s="116"/>
      <c r="K96" s="116"/>
      <c r="L96" s="116"/>
      <c r="M96" s="116"/>
      <c r="N96" s="116" t="n">
        <f aca="false">SUM(B96:M96)</f>
        <v>6</v>
      </c>
    </row>
    <row r="97" customFormat="false" ht="15" hidden="false" customHeight="true" outlineLevel="0" collapsed="false">
      <c r="A97" s="142" t="s">
        <v>101</v>
      </c>
      <c r="B97" s="116" t="n">
        <v>1</v>
      </c>
      <c r="C97" s="116"/>
      <c r="D97" s="116" t="n">
        <v>1</v>
      </c>
      <c r="E97" s="116"/>
      <c r="F97" s="116" t="n">
        <v>1</v>
      </c>
      <c r="G97" s="116" t="n">
        <v>2</v>
      </c>
      <c r="H97" s="116" t="n">
        <v>4</v>
      </c>
      <c r="I97" s="116" t="n">
        <v>2</v>
      </c>
      <c r="J97" s="116" t="n">
        <v>3</v>
      </c>
      <c r="K97" s="116" t="n">
        <v>2</v>
      </c>
      <c r="L97" s="116" t="n">
        <v>4</v>
      </c>
      <c r="M97" s="116" t="n">
        <v>4</v>
      </c>
      <c r="N97" s="116" t="n">
        <f aca="false">SUM(B97:M97)</f>
        <v>24</v>
      </c>
    </row>
    <row r="98" customFormat="false" ht="15" hidden="false" customHeight="true" outlineLevel="0" collapsed="false">
      <c r="A98" s="142" t="s">
        <v>102</v>
      </c>
      <c r="B98" s="116"/>
      <c r="C98" s="116" t="n">
        <v>2</v>
      </c>
      <c r="D98" s="116"/>
      <c r="E98" s="116"/>
      <c r="F98" s="116" t="n">
        <v>1</v>
      </c>
      <c r="G98" s="116" t="n">
        <v>4</v>
      </c>
      <c r="H98" s="116" t="n">
        <v>1</v>
      </c>
      <c r="I98" s="116"/>
      <c r="J98" s="116"/>
      <c r="K98" s="116"/>
      <c r="L98" s="116"/>
      <c r="M98" s="116"/>
      <c r="N98" s="116" t="n">
        <f aca="false">SUM(B98:M98)</f>
        <v>8</v>
      </c>
    </row>
    <row r="99" customFormat="false" ht="15" hidden="false" customHeight="true" outlineLevel="0" collapsed="false">
      <c r="A99" s="142" t="s">
        <v>103</v>
      </c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 t="n">
        <f aca="false">SUM(B99:M99)</f>
        <v>0</v>
      </c>
    </row>
    <row r="100" customFormat="false" ht="15" hidden="false" customHeight="true" outlineLevel="0" collapsed="false">
      <c r="A100" s="142" t="s">
        <v>104</v>
      </c>
      <c r="B100" s="116"/>
      <c r="C100" s="116"/>
      <c r="D100" s="116"/>
      <c r="E100" s="116"/>
      <c r="F100" s="116"/>
      <c r="G100" s="116" t="n">
        <v>1</v>
      </c>
      <c r="H100" s="116" t="n">
        <v>1</v>
      </c>
      <c r="I100" s="116"/>
      <c r="J100" s="116"/>
      <c r="K100" s="116"/>
      <c r="L100" s="116"/>
      <c r="M100" s="116"/>
      <c r="N100" s="116" t="n">
        <f aca="false">SUM(B100:M100)</f>
        <v>2</v>
      </c>
    </row>
    <row r="101" customFormat="false" ht="15" hidden="false" customHeight="true" outlineLevel="0" collapsed="false">
      <c r="A101" s="142" t="s">
        <v>105</v>
      </c>
      <c r="B101" s="116" t="n">
        <v>7</v>
      </c>
      <c r="C101" s="116" t="n">
        <v>1</v>
      </c>
      <c r="D101" s="116" t="n">
        <v>13</v>
      </c>
      <c r="E101" s="116" t="n">
        <v>21</v>
      </c>
      <c r="F101" s="116" t="n">
        <v>5</v>
      </c>
      <c r="G101" s="116" t="n">
        <v>5</v>
      </c>
      <c r="H101" s="116" t="n">
        <v>18</v>
      </c>
      <c r="I101" s="116" t="n">
        <v>4</v>
      </c>
      <c r="J101" s="116" t="n">
        <v>13</v>
      </c>
      <c r="K101" s="116" t="n">
        <v>7</v>
      </c>
      <c r="L101" s="116" t="n">
        <v>11</v>
      </c>
      <c r="M101" s="116" t="n">
        <v>8</v>
      </c>
      <c r="N101" s="116" t="n">
        <f aca="false">SUM(B101:M101)</f>
        <v>113</v>
      </c>
    </row>
    <row r="102" customFormat="false" ht="15" hidden="false" customHeight="true" outlineLevel="0" collapsed="false">
      <c r="A102" s="142" t="s">
        <v>106</v>
      </c>
      <c r="B102" s="116"/>
      <c r="C102" s="116"/>
      <c r="D102" s="116" t="n">
        <v>5</v>
      </c>
      <c r="E102" s="116"/>
      <c r="F102" s="116"/>
      <c r="G102" s="116"/>
      <c r="H102" s="116"/>
      <c r="I102" s="116"/>
      <c r="J102" s="116"/>
      <c r="K102" s="116" t="n">
        <v>1</v>
      </c>
      <c r="L102" s="116" t="n">
        <v>5</v>
      </c>
      <c r="M102" s="116" t="n">
        <v>1</v>
      </c>
      <c r="N102" s="116" t="n">
        <f aca="false">SUM(B102:M102)</f>
        <v>12</v>
      </c>
    </row>
    <row r="103" customFormat="false" ht="15" hidden="false" customHeight="true" outlineLevel="0" collapsed="false">
      <c r="A103" s="142" t="s">
        <v>107</v>
      </c>
      <c r="B103" s="116"/>
      <c r="C103" s="116" t="n">
        <v>4</v>
      </c>
      <c r="D103" s="116" t="n">
        <v>1</v>
      </c>
      <c r="E103" s="116" t="n">
        <v>3</v>
      </c>
      <c r="F103" s="116" t="n">
        <v>1</v>
      </c>
      <c r="G103" s="116" t="n">
        <v>4</v>
      </c>
      <c r="H103" s="116" t="n">
        <v>6</v>
      </c>
      <c r="I103" s="116" t="n">
        <v>1</v>
      </c>
      <c r="J103" s="116" t="n">
        <v>4</v>
      </c>
      <c r="K103" s="116" t="n">
        <v>3</v>
      </c>
      <c r="L103" s="116" t="n">
        <v>2</v>
      </c>
      <c r="M103" s="116" t="n">
        <v>6</v>
      </c>
      <c r="N103" s="116" t="n">
        <f aca="false">SUM(B103:M103)</f>
        <v>35</v>
      </c>
    </row>
    <row r="104" customFormat="false" ht="15" hidden="false" customHeight="true" outlineLevel="0" collapsed="false">
      <c r="A104" s="142" t="s">
        <v>108</v>
      </c>
      <c r="B104" s="116" t="n">
        <v>8</v>
      </c>
      <c r="C104" s="116" t="n">
        <v>2</v>
      </c>
      <c r="D104" s="116" t="n">
        <v>5</v>
      </c>
      <c r="E104" s="116" t="n">
        <v>2</v>
      </c>
      <c r="F104" s="116" t="n">
        <v>1</v>
      </c>
      <c r="G104" s="116" t="n">
        <v>2</v>
      </c>
      <c r="H104" s="116" t="n">
        <v>4</v>
      </c>
      <c r="I104" s="116" t="n">
        <v>2</v>
      </c>
      <c r="J104" s="116" t="n">
        <v>2</v>
      </c>
      <c r="K104" s="116" t="n">
        <v>1</v>
      </c>
      <c r="L104" s="116"/>
      <c r="M104" s="116" t="n">
        <v>3</v>
      </c>
      <c r="N104" s="116" t="n">
        <f aca="false">SUM(B104:M104)</f>
        <v>32</v>
      </c>
    </row>
    <row r="105" customFormat="false" ht="15" hidden="false" customHeight="true" outlineLevel="0" collapsed="false">
      <c r="A105" s="142" t="s">
        <v>109</v>
      </c>
      <c r="B105" s="116" t="n">
        <v>8</v>
      </c>
      <c r="C105" s="116" t="n">
        <v>2</v>
      </c>
      <c r="D105" s="116" t="n">
        <v>14</v>
      </c>
      <c r="E105" s="116" t="n">
        <v>16</v>
      </c>
      <c r="F105" s="116" t="n">
        <v>1</v>
      </c>
      <c r="G105" s="116" t="n">
        <v>3</v>
      </c>
      <c r="H105" s="116" t="n">
        <v>6</v>
      </c>
      <c r="I105" s="116" t="n">
        <v>7</v>
      </c>
      <c r="J105" s="116" t="n">
        <v>9</v>
      </c>
      <c r="K105" s="116" t="n">
        <v>5</v>
      </c>
      <c r="L105" s="116" t="n">
        <v>14</v>
      </c>
      <c r="M105" s="116" t="n">
        <v>19</v>
      </c>
      <c r="N105" s="116" t="n">
        <f aca="false">SUM(B105:M105)</f>
        <v>104</v>
      </c>
    </row>
    <row r="106" customFormat="false" ht="15" hidden="false" customHeight="true" outlineLevel="0" collapsed="false">
      <c r="A106" s="142" t="s">
        <v>110</v>
      </c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 t="n">
        <f aca="false">SUM(B106:M106)</f>
        <v>0</v>
      </c>
    </row>
    <row r="107" customFormat="false" ht="15" hidden="false" customHeight="true" outlineLevel="0" collapsed="false">
      <c r="A107" s="142" t="s">
        <v>111</v>
      </c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 t="n">
        <f aca="false">SUM(B107:M107)</f>
        <v>0</v>
      </c>
    </row>
    <row r="108" customFormat="false" ht="15" hidden="false" customHeight="true" outlineLevel="0" collapsed="false">
      <c r="A108" s="142" t="s">
        <v>112</v>
      </c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 t="n">
        <f aca="false">SUM(B108:M108)</f>
        <v>0</v>
      </c>
    </row>
    <row r="109" customFormat="false" ht="15" hidden="false" customHeight="true" outlineLevel="0" collapsed="false">
      <c r="A109" s="142" t="s">
        <v>113</v>
      </c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 t="n">
        <f aca="false">SUM(B109:M109)</f>
        <v>0</v>
      </c>
    </row>
    <row r="110" customFormat="false" ht="15" hidden="false" customHeight="true" outlineLevel="0" collapsed="false">
      <c r="A110" s="142" t="s">
        <v>114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 t="n">
        <v>1</v>
      </c>
      <c r="N110" s="116" t="n">
        <f aca="false">SUM(B110:M110)</f>
        <v>1</v>
      </c>
    </row>
    <row r="111" customFormat="false" ht="15" hidden="false" customHeight="true" outlineLevel="0" collapsed="false">
      <c r="A111" s="142" t="s">
        <v>115</v>
      </c>
      <c r="B111" s="116" t="n">
        <v>24</v>
      </c>
      <c r="C111" s="116" t="n">
        <v>6</v>
      </c>
      <c r="D111" s="116" t="n">
        <v>6</v>
      </c>
      <c r="E111" s="116" t="n">
        <v>4</v>
      </c>
      <c r="F111" s="116" t="n">
        <v>1</v>
      </c>
      <c r="G111" s="116" t="n">
        <v>2</v>
      </c>
      <c r="H111" s="116" t="n">
        <v>16</v>
      </c>
      <c r="I111" s="116" t="n">
        <v>3</v>
      </c>
      <c r="J111" s="116" t="n">
        <v>7</v>
      </c>
      <c r="K111" s="116" t="n">
        <v>2</v>
      </c>
      <c r="L111" s="116" t="n">
        <v>25</v>
      </c>
      <c r="M111" s="116" t="n">
        <v>11</v>
      </c>
      <c r="N111" s="116" t="n">
        <f aca="false">SUM(B111:M111)</f>
        <v>107</v>
      </c>
    </row>
    <row r="112" customFormat="false" ht="15" hidden="false" customHeight="true" outlineLevel="0" collapsed="false">
      <c r="A112" s="142" t="s">
        <v>116</v>
      </c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 t="n">
        <f aca="false">SUM(B112:M112)</f>
        <v>0</v>
      </c>
    </row>
    <row r="113" customFormat="false" ht="15" hidden="false" customHeight="true" outlineLevel="0" collapsed="false">
      <c r="A113" s="142" t="s">
        <v>117</v>
      </c>
      <c r="B113" s="116" t="n">
        <v>1</v>
      </c>
      <c r="C113" s="116"/>
      <c r="D113" s="116"/>
      <c r="E113" s="116"/>
      <c r="F113" s="116"/>
      <c r="G113" s="116"/>
      <c r="H113" s="116"/>
      <c r="I113" s="116" t="n">
        <v>2</v>
      </c>
      <c r="J113" s="116"/>
      <c r="K113" s="116" t="n">
        <v>1</v>
      </c>
      <c r="L113" s="116"/>
      <c r="M113" s="116" t="n">
        <v>1</v>
      </c>
      <c r="N113" s="116" t="n">
        <f aca="false">SUM(B113:M113)</f>
        <v>5</v>
      </c>
    </row>
    <row r="114" customFormat="false" ht="15" hidden="false" customHeight="true" outlineLevel="0" collapsed="false">
      <c r="A114" s="142" t="s">
        <v>118</v>
      </c>
      <c r="B114" s="116" t="n">
        <v>1</v>
      </c>
      <c r="C114" s="116"/>
      <c r="D114" s="116"/>
      <c r="E114" s="116"/>
      <c r="F114" s="116"/>
      <c r="G114" s="116" t="n">
        <v>2</v>
      </c>
      <c r="H114" s="116"/>
      <c r="I114" s="116"/>
      <c r="J114" s="116"/>
      <c r="K114" s="116" t="n">
        <v>1</v>
      </c>
      <c r="L114" s="116" t="n">
        <v>1</v>
      </c>
      <c r="M114" s="116"/>
      <c r="N114" s="116" t="n">
        <f aca="false">SUM(B114:M114)</f>
        <v>5</v>
      </c>
    </row>
    <row r="115" customFormat="false" ht="15" hidden="false" customHeight="true" outlineLevel="0" collapsed="false">
      <c r="A115" s="142" t="s">
        <v>119</v>
      </c>
      <c r="B115" s="116"/>
      <c r="C115" s="116" t="n">
        <v>1</v>
      </c>
      <c r="D115" s="116"/>
      <c r="E115" s="116"/>
      <c r="F115" s="116"/>
      <c r="G115" s="116"/>
      <c r="H115" s="116" t="n">
        <v>1</v>
      </c>
      <c r="I115" s="116"/>
      <c r="J115" s="116"/>
      <c r="K115" s="116"/>
      <c r="L115" s="116"/>
      <c r="M115" s="116"/>
      <c r="N115" s="116" t="n">
        <f aca="false">SUM(B115:M115)</f>
        <v>2</v>
      </c>
    </row>
    <row r="116" customFormat="false" ht="15" hidden="false" customHeight="true" outlineLevel="0" collapsed="false">
      <c r="A116" s="142" t="s">
        <v>120</v>
      </c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 t="n">
        <f aca="false">SUM(B116:M116)</f>
        <v>0</v>
      </c>
    </row>
    <row r="117" customFormat="false" ht="15" hidden="false" customHeight="true" outlineLevel="0" collapsed="false">
      <c r="A117" s="142" t="s">
        <v>121</v>
      </c>
      <c r="B117" s="116"/>
      <c r="C117" s="116"/>
      <c r="D117" s="116"/>
      <c r="E117" s="116"/>
      <c r="F117" s="116"/>
      <c r="G117" s="116" t="n">
        <v>1</v>
      </c>
      <c r="H117" s="116"/>
      <c r="I117" s="116"/>
      <c r="J117" s="116"/>
      <c r="K117" s="116"/>
      <c r="L117" s="116"/>
      <c r="M117" s="116" t="n">
        <v>1</v>
      </c>
      <c r="N117" s="116" t="n">
        <f aca="false">SUM(B117:M117)</f>
        <v>2</v>
      </c>
    </row>
    <row r="118" customFormat="false" ht="15" hidden="false" customHeight="true" outlineLevel="0" collapsed="false">
      <c r="A118" s="142" t="s">
        <v>122</v>
      </c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 t="n">
        <f aca="false">SUM(B118:M118)</f>
        <v>0</v>
      </c>
    </row>
    <row r="119" customFormat="false" ht="15" hidden="false" customHeight="true" outlineLevel="0" collapsed="false">
      <c r="A119" s="142" t="s">
        <v>123</v>
      </c>
      <c r="B119" s="116" t="n">
        <v>6</v>
      </c>
      <c r="C119" s="116" t="n">
        <v>1</v>
      </c>
      <c r="D119" s="116" t="n">
        <v>1</v>
      </c>
      <c r="E119" s="116"/>
      <c r="F119" s="116"/>
      <c r="G119" s="116" t="n">
        <v>1</v>
      </c>
      <c r="H119" s="116"/>
      <c r="I119" s="116" t="n">
        <v>1</v>
      </c>
      <c r="J119" s="116"/>
      <c r="K119" s="116" t="n">
        <v>1</v>
      </c>
      <c r="L119" s="116" t="n">
        <v>2</v>
      </c>
      <c r="M119" s="116" t="n">
        <v>9</v>
      </c>
      <c r="N119" s="116" t="n">
        <f aca="false">SUM(B119:M119)</f>
        <v>22</v>
      </c>
    </row>
    <row r="120" customFormat="false" ht="15" hidden="false" customHeight="false" outlineLevel="0" collapsed="false">
      <c r="A120" s="142" t="s">
        <v>124</v>
      </c>
      <c r="B120" s="116"/>
      <c r="C120" s="116"/>
      <c r="D120" s="116" t="n">
        <v>1</v>
      </c>
      <c r="E120" s="116"/>
      <c r="F120" s="116"/>
      <c r="G120" s="116"/>
      <c r="H120" s="116" t="n">
        <v>1</v>
      </c>
      <c r="I120" s="116"/>
      <c r="J120" s="116"/>
      <c r="K120" s="116" t="n">
        <v>1</v>
      </c>
      <c r="L120" s="116"/>
      <c r="M120" s="116" t="n">
        <v>2</v>
      </c>
      <c r="N120" s="116" t="n">
        <f aca="false">SUM(B120:M120)</f>
        <v>5</v>
      </c>
    </row>
    <row r="121" customFormat="false" ht="15" hidden="false" customHeight="false" outlineLevel="0" collapsed="false">
      <c r="A121" s="142" t="s">
        <v>125</v>
      </c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 t="n">
        <f aca="false">SUM(B121:M121)</f>
        <v>0</v>
      </c>
    </row>
    <row r="122" customFormat="false" ht="14.25" hidden="false" customHeight="true" outlineLevel="0" collapsed="false">
      <c r="A122" s="142" t="s">
        <v>126</v>
      </c>
      <c r="B122" s="116"/>
      <c r="C122" s="116"/>
      <c r="D122" s="116"/>
      <c r="E122" s="116"/>
      <c r="F122" s="116"/>
      <c r="G122" s="116" t="n">
        <v>1</v>
      </c>
      <c r="H122" s="116"/>
      <c r="I122" s="116"/>
      <c r="J122" s="116"/>
      <c r="K122" s="116"/>
      <c r="L122" s="116"/>
      <c r="M122" s="116"/>
      <c r="N122" s="116" t="n">
        <f aca="false">SUM(B122:M122)</f>
        <v>1</v>
      </c>
    </row>
    <row r="123" customFormat="false" ht="15" hidden="false" customHeight="false" outlineLevel="0" collapsed="false">
      <c r="A123" s="142" t="s">
        <v>127</v>
      </c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 t="n">
        <f aca="false">SUM(B123:M123)</f>
        <v>0</v>
      </c>
    </row>
    <row r="124" customFormat="false" ht="15" hidden="false" customHeight="false" outlineLevel="0" collapsed="false">
      <c r="A124" s="142" t="s">
        <v>128</v>
      </c>
      <c r="B124" s="116"/>
      <c r="C124" s="116" t="n">
        <v>1</v>
      </c>
      <c r="D124" s="116"/>
      <c r="E124" s="116"/>
      <c r="F124" s="116"/>
      <c r="G124" s="116"/>
      <c r="H124" s="116" t="n">
        <v>1</v>
      </c>
      <c r="I124" s="116"/>
      <c r="J124" s="116"/>
      <c r="K124" s="116"/>
      <c r="L124" s="116"/>
      <c r="M124" s="116"/>
      <c r="N124" s="116" t="n">
        <f aca="false">SUM(B124:M124)</f>
        <v>2</v>
      </c>
    </row>
    <row r="125" s="108" customFormat="true" ht="15" hidden="false" customHeight="false" outlineLevel="0" collapsed="false">
      <c r="A125" s="143" t="s">
        <v>32</v>
      </c>
      <c r="B125" s="119" t="n">
        <v>109</v>
      </c>
      <c r="C125" s="119" t="n">
        <v>49</v>
      </c>
      <c r="D125" s="119" t="n">
        <v>76</v>
      </c>
      <c r="E125" s="119" t="n">
        <v>79</v>
      </c>
      <c r="F125" s="119" t="n">
        <v>18</v>
      </c>
      <c r="G125" s="119" t="n">
        <v>54</v>
      </c>
      <c r="H125" s="119" t="n">
        <v>66</v>
      </c>
      <c r="I125" s="119" t="n">
        <v>26</v>
      </c>
      <c r="J125" s="119" t="n">
        <v>44</v>
      </c>
      <c r="K125" s="119" t="n">
        <v>31</v>
      </c>
      <c r="L125" s="119" t="n">
        <v>70</v>
      </c>
      <c r="M125" s="144" t="n">
        <v>69</v>
      </c>
      <c r="N125" s="144" t="n">
        <f aca="false">SUM(B125:M125)</f>
        <v>691</v>
      </c>
    </row>
    <row r="126" customFormat="false" ht="15" hidden="false" customHeight="false" outlineLevel="0" collapsed="false">
      <c r="A126" s="145"/>
      <c r="B126" s="120"/>
      <c r="C126" s="120"/>
    </row>
    <row r="127" customFormat="false" ht="15" hidden="false" customHeight="false" outlineLevel="0" collapsed="false">
      <c r="A127" s="145"/>
      <c r="B127" s="120"/>
      <c r="C127" s="120"/>
    </row>
    <row r="128" customFormat="false" ht="15" hidden="false" customHeight="false" outlineLevel="0" collapsed="false">
      <c r="A128" s="145"/>
      <c r="B128" s="120"/>
      <c r="C128" s="120"/>
    </row>
    <row r="129" customFormat="false" ht="15" hidden="false" customHeight="false" outlineLevel="0" collapsed="false">
      <c r="A129" s="145"/>
      <c r="B129" s="120"/>
      <c r="C129" s="120"/>
    </row>
    <row r="130" customFormat="false" ht="15" hidden="false" customHeight="false" outlineLevel="0" collapsed="false">
      <c r="A130" s="145"/>
      <c r="B130" s="120"/>
      <c r="C130" s="120"/>
    </row>
    <row r="131" customFormat="false" ht="15" hidden="false" customHeight="false" outlineLevel="0" collapsed="false">
      <c r="A131" s="145"/>
      <c r="B131" s="120"/>
      <c r="C131" s="120"/>
    </row>
    <row r="132" customFormat="false" ht="15" hidden="false" customHeight="false" outlineLevel="0" collapsed="false">
      <c r="A132" s="145"/>
      <c r="B132" s="120"/>
      <c r="C132" s="120"/>
    </row>
    <row r="133" customFormat="false" ht="15" hidden="false" customHeight="false" outlineLevel="0" collapsed="false">
      <c r="A133" s="145"/>
      <c r="B133" s="120"/>
      <c r="C133" s="120"/>
    </row>
    <row r="134" customFormat="false" ht="15" hidden="false" customHeight="false" outlineLevel="0" collapsed="false">
      <c r="A134" s="145"/>
      <c r="B134" s="120"/>
      <c r="C134" s="120"/>
    </row>
  </sheetData>
  <mergeCells count="16">
    <mergeCell ref="A1:E1"/>
    <mergeCell ref="A2:A3"/>
    <mergeCell ref="B2:D2"/>
    <mergeCell ref="E2:E3"/>
    <mergeCell ref="A24:A25"/>
    <mergeCell ref="B24:D24"/>
    <mergeCell ref="E24:E25"/>
    <mergeCell ref="A31:A32"/>
    <mergeCell ref="B31:F31"/>
    <mergeCell ref="G31:G32"/>
    <mergeCell ref="A65:A67"/>
    <mergeCell ref="B65:F65"/>
    <mergeCell ref="G65:G66"/>
    <mergeCell ref="A71:A72"/>
    <mergeCell ref="B71:M71"/>
    <mergeCell ref="N71:N7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5" min="2" style="3" width="6.28"/>
    <col collapsed="false" customWidth="true" hidden="false" outlineLevel="0" max="6" min="6" style="3" width="5.28"/>
    <col collapsed="false" customWidth="true" hidden="false" outlineLevel="0" max="8" min="7" style="3" width="6.28"/>
    <col collapsed="false" customWidth="true" hidden="false" outlineLevel="0" max="9" min="9" style="3" width="4.99"/>
    <col collapsed="false" customWidth="true" hidden="false" outlineLevel="0" max="10" min="10" style="3" width="5.56"/>
    <col collapsed="false" customWidth="true" hidden="false" outlineLevel="0" max="11" min="11" style="3" width="6.28"/>
    <col collapsed="false" customWidth="true" hidden="false" outlineLevel="0" max="12" min="12" style="3" width="5.56"/>
    <col collapsed="false" customWidth="true" hidden="false" outlineLevel="0" max="13" min="13" style="3" width="6.28"/>
    <col collapsed="false" customWidth="true" hidden="false" outlineLevel="0" max="14" min="14" style="3" width="9.99"/>
  </cols>
  <sheetData>
    <row r="1" customFormat="false" ht="26.25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5" hidden="false" customHeight="true" outlineLevel="0" collapsed="false">
      <c r="A2" s="112" t="s">
        <v>1</v>
      </c>
      <c r="B2" s="88" t="n">
        <v>2022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 t="s">
        <v>2</v>
      </c>
    </row>
    <row r="3" customFormat="false" ht="15" hidden="false" customHeight="true" outlineLevel="0" collapsed="false">
      <c r="A3" s="112"/>
      <c r="B3" s="114" t="s">
        <v>6</v>
      </c>
      <c r="C3" s="114" t="s">
        <v>7</v>
      </c>
      <c r="D3" s="114" t="s">
        <v>8</v>
      </c>
      <c r="E3" s="114" t="s">
        <v>9</v>
      </c>
      <c r="F3" s="114" t="s">
        <v>10</v>
      </c>
      <c r="G3" s="114" t="s">
        <v>11</v>
      </c>
      <c r="H3" s="114" t="s">
        <v>12</v>
      </c>
      <c r="I3" s="114" t="s">
        <v>13</v>
      </c>
      <c r="J3" s="114" t="s">
        <v>3</v>
      </c>
      <c r="K3" s="114" t="s">
        <v>14</v>
      </c>
      <c r="L3" s="114" t="s">
        <v>4</v>
      </c>
      <c r="M3" s="114" t="s">
        <v>5</v>
      </c>
      <c r="N3" s="88"/>
    </row>
    <row r="4" customFormat="false" ht="15" hidden="false" customHeight="true" outlineLevel="0" collapsed="false">
      <c r="A4" s="146" t="s">
        <v>15</v>
      </c>
      <c r="B4" s="127" t="n">
        <v>1</v>
      </c>
      <c r="C4" s="127" t="n">
        <v>2</v>
      </c>
      <c r="D4" s="127" t="n">
        <v>2</v>
      </c>
      <c r="E4" s="127" t="n">
        <v>7</v>
      </c>
      <c r="F4" s="127"/>
      <c r="G4" s="127" t="n">
        <v>6</v>
      </c>
      <c r="H4" s="127" t="n">
        <v>4</v>
      </c>
      <c r="I4" s="127" t="n">
        <v>2</v>
      </c>
      <c r="J4" s="127" t="n">
        <v>4</v>
      </c>
      <c r="K4" s="127" t="n">
        <v>1</v>
      </c>
      <c r="L4" s="127"/>
      <c r="M4" s="127"/>
      <c r="N4" s="128" t="n">
        <f aca="false">SUM(B4:M4)</f>
        <v>29</v>
      </c>
    </row>
    <row r="5" customFormat="false" ht="15" hidden="false" customHeight="true" outlineLevel="0" collapsed="false">
      <c r="A5" s="146" t="s">
        <v>16</v>
      </c>
      <c r="B5" s="127" t="n">
        <v>1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8" t="n">
        <f aca="false">SUM(B5:M5)</f>
        <v>1</v>
      </c>
    </row>
    <row r="6" customFormat="false" ht="15" hidden="false" customHeight="true" outlineLevel="0" collapsed="false">
      <c r="A6" s="146" t="s">
        <v>17</v>
      </c>
      <c r="B6" s="127" t="n">
        <v>1</v>
      </c>
      <c r="C6" s="127" t="n">
        <v>2</v>
      </c>
      <c r="D6" s="127"/>
      <c r="E6" s="127" t="n">
        <v>1</v>
      </c>
      <c r="F6" s="127"/>
      <c r="G6" s="127"/>
      <c r="H6" s="127"/>
      <c r="I6" s="127"/>
      <c r="J6" s="127"/>
      <c r="K6" s="127"/>
      <c r="L6" s="127"/>
      <c r="M6" s="127"/>
      <c r="N6" s="128" t="n">
        <f aca="false">SUM(B6:M6)</f>
        <v>4</v>
      </c>
    </row>
    <row r="7" customFormat="false" ht="15" hidden="false" customHeight="true" outlineLevel="0" collapsed="false">
      <c r="A7" s="146" t="s">
        <v>18</v>
      </c>
      <c r="B7" s="127" t="n">
        <v>1</v>
      </c>
      <c r="C7" s="127" t="n">
        <v>4</v>
      </c>
      <c r="D7" s="127" t="n">
        <v>7</v>
      </c>
      <c r="E7" s="127" t="n">
        <v>3</v>
      </c>
      <c r="F7" s="127" t="n">
        <v>1</v>
      </c>
      <c r="G7" s="127" t="n">
        <v>3</v>
      </c>
      <c r="H7" s="127" t="n">
        <v>2</v>
      </c>
      <c r="I7" s="127" t="n">
        <v>2</v>
      </c>
      <c r="J7" s="127" t="n">
        <v>1</v>
      </c>
      <c r="K7" s="127" t="n">
        <v>7</v>
      </c>
      <c r="L7" s="127"/>
      <c r="M7" s="127"/>
      <c r="N7" s="128" t="n">
        <f aca="false">SUM(B7:M7)</f>
        <v>31</v>
      </c>
    </row>
    <row r="8" customFormat="false" ht="15" hidden="false" customHeight="true" outlineLevel="0" collapsed="false">
      <c r="A8" s="146" t="s">
        <v>19</v>
      </c>
      <c r="B8" s="127"/>
      <c r="C8" s="127" t="n">
        <v>3</v>
      </c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8" t="n">
        <f aca="false">SUM(B8:M8)</f>
        <v>3</v>
      </c>
    </row>
    <row r="9" customFormat="false" ht="15" hidden="false" customHeight="true" outlineLevel="0" collapsed="false">
      <c r="A9" s="146" t="s">
        <v>20</v>
      </c>
      <c r="B9" s="127" t="n">
        <v>4</v>
      </c>
      <c r="C9" s="127" t="n">
        <v>3</v>
      </c>
      <c r="D9" s="127" t="n">
        <v>7</v>
      </c>
      <c r="E9" s="127" t="n">
        <v>8</v>
      </c>
      <c r="F9" s="127" t="n">
        <v>3</v>
      </c>
      <c r="G9" s="127" t="n">
        <v>5</v>
      </c>
      <c r="H9" s="127" t="n">
        <v>2</v>
      </c>
      <c r="I9" s="127" t="n">
        <v>3</v>
      </c>
      <c r="J9" s="127" t="n">
        <v>1</v>
      </c>
      <c r="K9" s="127" t="n">
        <v>1</v>
      </c>
      <c r="L9" s="127"/>
      <c r="M9" s="127" t="n">
        <v>7</v>
      </c>
      <c r="N9" s="128" t="n">
        <f aca="false">SUM(B9:M9)</f>
        <v>44</v>
      </c>
    </row>
    <row r="10" customFormat="false" ht="15" hidden="false" customHeight="true" outlineLevel="0" collapsed="false">
      <c r="A10" s="146" t="s">
        <v>21</v>
      </c>
      <c r="B10" s="127" t="n">
        <v>1</v>
      </c>
      <c r="C10" s="127" t="n">
        <v>1</v>
      </c>
      <c r="D10" s="127"/>
      <c r="E10" s="127" t="n">
        <v>1</v>
      </c>
      <c r="F10" s="127"/>
      <c r="G10" s="127"/>
      <c r="H10" s="127"/>
      <c r="I10" s="127"/>
      <c r="J10" s="127"/>
      <c r="K10" s="127"/>
      <c r="L10" s="127"/>
      <c r="M10" s="127"/>
      <c r="N10" s="128" t="n">
        <f aca="false">SUM(B10:M10)</f>
        <v>3</v>
      </c>
    </row>
    <row r="11" customFormat="false" ht="15" hidden="false" customHeight="true" outlineLevel="0" collapsed="false">
      <c r="A11" s="146" t="s">
        <v>22</v>
      </c>
      <c r="B11" s="127"/>
      <c r="C11" s="127"/>
      <c r="D11" s="127"/>
      <c r="E11" s="127"/>
      <c r="F11" s="127"/>
      <c r="G11" s="127"/>
      <c r="H11" s="127" t="n">
        <v>1</v>
      </c>
      <c r="I11" s="127" t="n">
        <v>1</v>
      </c>
      <c r="J11" s="127" t="n">
        <v>1</v>
      </c>
      <c r="K11" s="127"/>
      <c r="L11" s="127" t="n">
        <v>1</v>
      </c>
      <c r="M11" s="127"/>
      <c r="N11" s="128" t="n">
        <f aca="false">SUM(B11:M11)</f>
        <v>4</v>
      </c>
    </row>
    <row r="12" customFormat="false" ht="15" hidden="false" customHeight="true" outlineLevel="0" collapsed="false">
      <c r="A12" s="146" t="s">
        <v>23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 t="n">
        <v>1</v>
      </c>
      <c r="N12" s="128" t="n">
        <f aca="false">SUM(B12:M12)</f>
        <v>1</v>
      </c>
    </row>
    <row r="13" customFormat="false" ht="15" hidden="false" customHeight="true" outlineLevel="0" collapsed="false">
      <c r="A13" s="146" t="s">
        <v>24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8" t="n">
        <f aca="false">SUM(B13:M13)</f>
        <v>0</v>
      </c>
    </row>
    <row r="14" customFormat="false" ht="15" hidden="false" customHeight="true" outlineLevel="0" collapsed="false">
      <c r="A14" s="146" t="s">
        <v>25</v>
      </c>
      <c r="B14" s="127"/>
      <c r="C14" s="127"/>
      <c r="D14" s="127"/>
      <c r="E14" s="127"/>
      <c r="F14" s="127"/>
      <c r="G14" s="127"/>
      <c r="H14" s="127" t="n">
        <v>1</v>
      </c>
      <c r="I14" s="127" t="n">
        <v>1</v>
      </c>
      <c r="J14" s="127"/>
      <c r="K14" s="127"/>
      <c r="L14" s="127" t="n">
        <v>2</v>
      </c>
      <c r="M14" s="127"/>
      <c r="N14" s="128" t="n">
        <f aca="false">SUM(B14:M14)</f>
        <v>4</v>
      </c>
    </row>
    <row r="15" customFormat="false" ht="15" hidden="false" customHeight="true" outlineLevel="0" collapsed="false">
      <c r="A15" s="146" t="s">
        <v>26</v>
      </c>
      <c r="B15" s="127"/>
      <c r="C15" s="127"/>
      <c r="D15" s="127"/>
      <c r="E15" s="127"/>
      <c r="F15" s="127" t="n">
        <v>2</v>
      </c>
      <c r="G15" s="127"/>
      <c r="H15" s="127"/>
      <c r="I15" s="127"/>
      <c r="J15" s="127" t="n">
        <v>1</v>
      </c>
      <c r="K15" s="127"/>
      <c r="L15" s="127"/>
      <c r="M15" s="127"/>
      <c r="N15" s="128" t="n">
        <f aca="false">SUM(B15:M15)</f>
        <v>3</v>
      </c>
    </row>
    <row r="16" customFormat="false" ht="15" hidden="false" customHeight="true" outlineLevel="0" collapsed="false">
      <c r="A16" s="146" t="s">
        <v>27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 t="n">
        <v>2</v>
      </c>
      <c r="M16" s="127" t="n">
        <v>1</v>
      </c>
      <c r="N16" s="128" t="n">
        <f aca="false">SUM(B16:M16)</f>
        <v>3</v>
      </c>
    </row>
    <row r="17" customFormat="false" ht="15" hidden="false" customHeight="true" outlineLevel="0" collapsed="false">
      <c r="A17" s="146" t="s">
        <v>2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 t="n">
        <v>1</v>
      </c>
      <c r="M17" s="127" t="n">
        <v>1</v>
      </c>
      <c r="N17" s="128" t="n">
        <f aca="false">SUM(B17:M17)</f>
        <v>2</v>
      </c>
    </row>
    <row r="18" customFormat="false" ht="15" hidden="false" customHeight="true" outlineLevel="0" collapsed="false">
      <c r="A18" s="146" t="s">
        <v>29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8" t="n">
        <f aca="false">SUM(B18:M18)</f>
        <v>0</v>
      </c>
    </row>
    <row r="19" customFormat="false" ht="15" hidden="false" customHeight="true" outlineLevel="0" collapsed="false">
      <c r="A19" s="146" t="s">
        <v>30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 t="n">
        <v>2</v>
      </c>
      <c r="L19" s="127" t="n">
        <v>2</v>
      </c>
      <c r="M19" s="127" t="n">
        <v>2</v>
      </c>
      <c r="N19" s="128" t="n">
        <f aca="false">SUM(B19:M19)</f>
        <v>6</v>
      </c>
    </row>
    <row r="20" customFormat="false" ht="15" hidden="false" customHeight="true" outlineLevel="0" collapsed="false">
      <c r="A20" s="146" t="s">
        <v>31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8" t="n">
        <f aca="false">SUM(B20:M20)</f>
        <v>0</v>
      </c>
    </row>
    <row r="21" s="34" customFormat="true" ht="15" hidden="false" customHeight="true" outlineLevel="0" collapsed="false">
      <c r="A21" s="147" t="s">
        <v>32</v>
      </c>
      <c r="B21" s="130" t="n">
        <f aca="false">SUM(B4:B20)</f>
        <v>9</v>
      </c>
      <c r="C21" s="130" t="n">
        <f aca="false">SUM(C4:C20)</f>
        <v>15</v>
      </c>
      <c r="D21" s="130" t="n">
        <f aca="false">SUM(D4:D20)</f>
        <v>16</v>
      </c>
      <c r="E21" s="130" t="n">
        <f aca="false">SUM(E4:E20)</f>
        <v>20</v>
      </c>
      <c r="F21" s="130" t="n">
        <f aca="false">SUM(F4:F20)</f>
        <v>6</v>
      </c>
      <c r="G21" s="130" t="n">
        <f aca="false">SUM(G4:G20)</f>
        <v>14</v>
      </c>
      <c r="H21" s="130" t="n">
        <f aca="false">SUM(H4:H20)</f>
        <v>10</v>
      </c>
      <c r="I21" s="130" t="n">
        <f aca="false">SUM(I4:I20)</f>
        <v>9</v>
      </c>
      <c r="J21" s="130" t="n">
        <f aca="false">SUM(J4:J20)</f>
        <v>8</v>
      </c>
      <c r="K21" s="130" t="n">
        <f aca="false">SUM(K4:K20)</f>
        <v>11</v>
      </c>
      <c r="L21" s="130" t="n">
        <f aca="false">SUM(L4:L20)</f>
        <v>8</v>
      </c>
      <c r="M21" s="130" t="n">
        <f aca="false">SUM(M4:M20)</f>
        <v>12</v>
      </c>
      <c r="N21" s="130" t="n">
        <f aca="false">SUM(N4:N20)</f>
        <v>138</v>
      </c>
    </row>
    <row r="22" customFormat="false" ht="15" hidden="false" customHeight="true" outlineLevel="0" collapsed="false">
      <c r="A22" s="35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5" hidden="false" customHeight="true" outlineLevel="0" collapsed="false">
      <c r="A24" s="112" t="s">
        <v>33</v>
      </c>
      <c r="B24" s="88" t="n">
        <v>2022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 t="s">
        <v>2</v>
      </c>
    </row>
    <row r="25" customFormat="false" ht="15" hidden="false" customHeight="true" outlineLevel="0" collapsed="false">
      <c r="A25" s="112"/>
      <c r="B25" s="114" t="s">
        <v>6</v>
      </c>
      <c r="C25" s="114" t="s">
        <v>7</v>
      </c>
      <c r="D25" s="114" t="s">
        <v>8</v>
      </c>
      <c r="E25" s="114" t="s">
        <v>9</v>
      </c>
      <c r="F25" s="114" t="s">
        <v>10</v>
      </c>
      <c r="G25" s="114" t="s">
        <v>11</v>
      </c>
      <c r="H25" s="114" t="s">
        <v>12</v>
      </c>
      <c r="I25" s="114" t="s">
        <v>13</v>
      </c>
      <c r="J25" s="114" t="s">
        <v>3</v>
      </c>
      <c r="K25" s="114" t="s">
        <v>14</v>
      </c>
      <c r="L25" s="114" t="s">
        <v>4</v>
      </c>
      <c r="M25" s="114" t="s">
        <v>5</v>
      </c>
      <c r="N25" s="88"/>
    </row>
    <row r="26" customFormat="false" ht="15" hidden="false" customHeight="true" outlineLevel="0" collapsed="false">
      <c r="A26" s="146" t="s">
        <v>34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 t="n">
        <v>1</v>
      </c>
      <c r="N26" s="148" t="n">
        <f aca="false">SUM(B26:M26)</f>
        <v>1</v>
      </c>
    </row>
    <row r="27" customFormat="false" ht="15" hidden="false" customHeight="true" outlineLevel="0" collapsed="false">
      <c r="A27" s="146" t="s">
        <v>35</v>
      </c>
      <c r="B27" s="127"/>
      <c r="C27" s="127"/>
      <c r="D27" s="127" t="n">
        <v>1</v>
      </c>
      <c r="E27" s="127"/>
      <c r="F27" s="127"/>
      <c r="G27" s="127" t="n">
        <v>1</v>
      </c>
      <c r="H27" s="127"/>
      <c r="I27" s="127" t="n">
        <v>2</v>
      </c>
      <c r="J27" s="127"/>
      <c r="K27" s="127" t="n">
        <v>1</v>
      </c>
      <c r="L27" s="127" t="n">
        <v>2</v>
      </c>
      <c r="M27" s="127" t="n">
        <v>2</v>
      </c>
      <c r="N27" s="148" t="n">
        <f aca="false">SUM(B27:M27)</f>
        <v>9</v>
      </c>
    </row>
    <row r="28" s="57" customFormat="true" ht="15" hidden="false" customHeight="true" outlineLevel="0" collapsed="false">
      <c r="A28" s="149"/>
      <c r="B28" s="134" t="n">
        <f aca="false">SUM(B26:B27)</f>
        <v>0</v>
      </c>
      <c r="C28" s="134" t="n">
        <f aca="false">SUM(C26:C27)</f>
        <v>0</v>
      </c>
      <c r="D28" s="134" t="n">
        <f aca="false">SUM(D26:D27)</f>
        <v>1</v>
      </c>
      <c r="E28" s="134" t="n">
        <f aca="false">SUM(E26:E27)</f>
        <v>0</v>
      </c>
      <c r="F28" s="134" t="n">
        <f aca="false">SUM(F26:F27)</f>
        <v>0</v>
      </c>
      <c r="G28" s="134" t="n">
        <f aca="false">SUM(G26:G27)</f>
        <v>1</v>
      </c>
      <c r="H28" s="134" t="n">
        <f aca="false">SUM(H26:H27)</f>
        <v>0</v>
      </c>
      <c r="I28" s="134" t="n">
        <f aca="false">SUM(I26:I27)</f>
        <v>2</v>
      </c>
      <c r="J28" s="134" t="n">
        <f aca="false">SUM(J26:J27)</f>
        <v>0</v>
      </c>
      <c r="K28" s="134" t="n">
        <f aca="false">SUM(K26:K27)</f>
        <v>1</v>
      </c>
      <c r="L28" s="134" t="n">
        <f aca="false">SUM(L26:L27)</f>
        <v>2</v>
      </c>
      <c r="M28" s="134" t="n">
        <f aca="false">SUM(M26:M27)</f>
        <v>3</v>
      </c>
      <c r="N28" s="134" t="n">
        <f aca="false">SUM(N26:N27)</f>
        <v>10</v>
      </c>
    </row>
    <row r="29" customFormat="false" ht="15" hidden="false" customHeight="true" outlineLevel="0" collapsed="false">
      <c r="A29" s="5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" hidden="false" customHeight="true" outlineLevel="0" collapsed="false">
      <c r="A31" s="112" t="s">
        <v>36</v>
      </c>
      <c r="B31" s="112" t="n">
        <v>2022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 t="s">
        <v>37</v>
      </c>
    </row>
    <row r="32" customFormat="false" ht="15.75" hidden="false" customHeight="true" outlineLevel="0" collapsed="false">
      <c r="A32" s="112"/>
      <c r="B32" s="114" t="s">
        <v>6</v>
      </c>
      <c r="C32" s="114" t="s">
        <v>7</v>
      </c>
      <c r="D32" s="114" t="s">
        <v>8</v>
      </c>
      <c r="E32" s="114" t="s">
        <v>9</v>
      </c>
      <c r="F32" s="114" t="s">
        <v>10</v>
      </c>
      <c r="G32" s="114" t="s">
        <v>11</v>
      </c>
      <c r="H32" s="114" t="s">
        <v>12</v>
      </c>
      <c r="I32" s="114" t="s">
        <v>13</v>
      </c>
      <c r="J32" s="114" t="s">
        <v>3</v>
      </c>
      <c r="K32" s="114" t="s">
        <v>14</v>
      </c>
      <c r="L32" s="114" t="s">
        <v>4</v>
      </c>
      <c r="M32" s="114" t="s">
        <v>5</v>
      </c>
      <c r="N32" s="112"/>
    </row>
    <row r="33" customFormat="false" ht="15" hidden="false" customHeight="true" outlineLevel="0" collapsed="false">
      <c r="A33" s="146" t="s">
        <v>41</v>
      </c>
      <c r="B33" s="127"/>
      <c r="C33" s="127"/>
      <c r="D33" s="127"/>
      <c r="E33" s="127"/>
      <c r="F33" s="127"/>
      <c r="G33" s="127"/>
      <c r="H33" s="127"/>
      <c r="I33" s="127" t="n">
        <v>1</v>
      </c>
      <c r="J33" s="127"/>
      <c r="K33" s="127" t="n">
        <v>1</v>
      </c>
      <c r="L33" s="127" t="n">
        <v>1</v>
      </c>
      <c r="M33" s="127" t="n">
        <v>1</v>
      </c>
      <c r="N33" s="127" t="n">
        <f aca="false">SUM(B33:M33)</f>
        <v>4</v>
      </c>
    </row>
    <row r="34" customFormat="false" ht="15" hidden="false" customHeight="true" outlineLevel="0" collapsed="false">
      <c r="A34" s="146" t="s">
        <v>42</v>
      </c>
      <c r="B34" s="127" t="n">
        <v>1</v>
      </c>
      <c r="C34" s="127"/>
      <c r="D34" s="127" t="n">
        <v>8</v>
      </c>
      <c r="E34" s="127" t="n">
        <v>2</v>
      </c>
      <c r="F34" s="127"/>
      <c r="G34" s="127"/>
      <c r="H34" s="127" t="n">
        <v>1</v>
      </c>
      <c r="I34" s="127" t="n">
        <v>1</v>
      </c>
      <c r="J34" s="127" t="n">
        <v>1</v>
      </c>
      <c r="K34" s="127" t="n">
        <v>1</v>
      </c>
      <c r="L34" s="127" t="n">
        <v>1</v>
      </c>
      <c r="M34" s="127" t="n">
        <v>1</v>
      </c>
      <c r="N34" s="127" t="n">
        <f aca="false">SUM(B34:M34)</f>
        <v>17</v>
      </c>
    </row>
    <row r="35" customFormat="false" ht="15" hidden="false" customHeight="true" outlineLevel="0" collapsed="false">
      <c r="A35" s="146" t="s">
        <v>43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 t="n">
        <f aca="false">SUM(B35:M35)</f>
        <v>0</v>
      </c>
    </row>
    <row r="36" customFormat="false" ht="15" hidden="false" customHeight="true" outlineLevel="0" collapsed="false">
      <c r="A36" s="146" t="s">
        <v>44</v>
      </c>
      <c r="B36" s="127" t="n">
        <v>1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 t="n">
        <f aca="false">SUM(B36:M36)</f>
        <v>1</v>
      </c>
    </row>
    <row r="37" customFormat="false" ht="15" hidden="false" customHeight="true" outlineLevel="0" collapsed="false">
      <c r="A37" s="146" t="s">
        <v>45</v>
      </c>
      <c r="B37" s="127"/>
      <c r="C37" s="127"/>
      <c r="D37" s="127"/>
      <c r="E37" s="127"/>
      <c r="F37" s="127"/>
      <c r="G37" s="127" t="n">
        <v>1</v>
      </c>
      <c r="H37" s="127"/>
      <c r="I37" s="127"/>
      <c r="J37" s="127"/>
      <c r="K37" s="127"/>
      <c r="L37" s="127"/>
      <c r="M37" s="127" t="n">
        <v>1</v>
      </c>
      <c r="N37" s="127" t="n">
        <f aca="false">SUM(B37:M37)</f>
        <v>2</v>
      </c>
    </row>
    <row r="38" customFormat="false" ht="15" hidden="false" customHeight="true" outlineLevel="0" collapsed="false">
      <c r="A38" s="146" t="s">
        <v>46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 t="n">
        <f aca="false">SUM(B38:M38)</f>
        <v>0</v>
      </c>
    </row>
    <row r="39" customFormat="false" ht="15" hidden="false" customHeight="false" outlineLevel="0" collapsed="false">
      <c r="A39" s="146" t="s">
        <v>47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 t="n">
        <f aca="false">SUM(B39:M39)</f>
        <v>0</v>
      </c>
    </row>
    <row r="40" customFormat="false" ht="15" hidden="false" customHeight="true" outlineLevel="0" collapsed="false">
      <c r="A40" s="146" t="s">
        <v>48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 t="n">
        <f aca="false">SUM(B40:M40)</f>
        <v>0</v>
      </c>
    </row>
    <row r="41" customFormat="false" ht="15" hidden="false" customHeight="true" outlineLevel="0" collapsed="false">
      <c r="A41" s="146" t="s">
        <v>49</v>
      </c>
      <c r="B41" s="127" t="n">
        <v>2</v>
      </c>
      <c r="C41" s="127" t="n">
        <v>2</v>
      </c>
      <c r="D41" s="127"/>
      <c r="E41" s="127" t="n">
        <v>3</v>
      </c>
      <c r="F41" s="127" t="n">
        <v>6</v>
      </c>
      <c r="G41" s="127" t="n">
        <v>15</v>
      </c>
      <c r="H41" s="127" t="n">
        <v>8</v>
      </c>
      <c r="I41" s="127" t="n">
        <v>16</v>
      </c>
      <c r="J41" s="127" t="n">
        <v>7</v>
      </c>
      <c r="K41" s="127" t="n">
        <v>28</v>
      </c>
      <c r="L41" s="127" t="n">
        <v>7</v>
      </c>
      <c r="M41" s="127" t="n">
        <v>8</v>
      </c>
      <c r="N41" s="127" t="n">
        <f aca="false">SUM(B41:M41)</f>
        <v>102</v>
      </c>
    </row>
    <row r="42" customFormat="false" ht="15" hidden="false" customHeight="true" outlineLevel="0" collapsed="false">
      <c r="A42" s="146" t="s">
        <v>50</v>
      </c>
      <c r="B42" s="127"/>
      <c r="C42" s="127"/>
      <c r="D42" s="127"/>
      <c r="E42" s="127" t="n">
        <v>1</v>
      </c>
      <c r="F42" s="127"/>
      <c r="G42" s="127"/>
      <c r="H42" s="127"/>
      <c r="I42" s="127" t="n">
        <v>1</v>
      </c>
      <c r="J42" s="127" t="n">
        <v>1</v>
      </c>
      <c r="K42" s="127" t="n">
        <v>1</v>
      </c>
      <c r="L42" s="127"/>
      <c r="M42" s="127" t="n">
        <v>2</v>
      </c>
      <c r="N42" s="127" t="n">
        <f aca="false">SUM(B42:M42)</f>
        <v>6</v>
      </c>
    </row>
    <row r="43" customFormat="false" ht="15" hidden="false" customHeight="true" outlineLevel="0" collapsed="false">
      <c r="A43" s="146" t="s">
        <v>51</v>
      </c>
      <c r="B43" s="127" t="n">
        <v>11</v>
      </c>
      <c r="C43" s="127" t="n">
        <v>40</v>
      </c>
      <c r="D43" s="127" t="n">
        <v>11</v>
      </c>
      <c r="E43" s="127" t="n">
        <v>13</v>
      </c>
      <c r="F43" s="127" t="n">
        <v>2</v>
      </c>
      <c r="G43" s="127" t="n">
        <v>30</v>
      </c>
      <c r="H43" s="127" t="n">
        <v>7</v>
      </c>
      <c r="I43" s="127" t="n">
        <v>11</v>
      </c>
      <c r="J43" s="127" t="n">
        <v>11</v>
      </c>
      <c r="K43" s="127" t="n">
        <v>1</v>
      </c>
      <c r="L43" s="127" t="n">
        <v>9</v>
      </c>
      <c r="M43" s="127" t="n">
        <v>3</v>
      </c>
      <c r="N43" s="127" t="n">
        <f aca="false">SUM(B43:M43)</f>
        <v>149</v>
      </c>
    </row>
    <row r="44" customFormat="false" ht="15" hidden="false" customHeight="true" outlineLevel="0" collapsed="false">
      <c r="A44" s="146" t="s">
        <v>52</v>
      </c>
      <c r="B44" s="127"/>
      <c r="C44" s="127"/>
      <c r="D44" s="127"/>
      <c r="E44" s="127"/>
      <c r="F44" s="127"/>
      <c r="G44" s="127" t="n">
        <v>1</v>
      </c>
      <c r="H44" s="127"/>
      <c r="I44" s="127"/>
      <c r="J44" s="127"/>
      <c r="K44" s="127"/>
      <c r="L44" s="127"/>
      <c r="M44" s="127"/>
      <c r="N44" s="127" t="n">
        <f aca="false">SUM(B44:M44)</f>
        <v>1</v>
      </c>
    </row>
    <row r="45" customFormat="false" ht="15" hidden="false" customHeight="true" outlineLevel="0" collapsed="false">
      <c r="A45" s="146" t="s">
        <v>53</v>
      </c>
      <c r="B45" s="127"/>
      <c r="C45" s="127" t="n">
        <v>1</v>
      </c>
      <c r="D45" s="127"/>
      <c r="E45" s="127" t="n">
        <v>23</v>
      </c>
      <c r="F45" s="127" t="n">
        <v>9</v>
      </c>
      <c r="G45" s="127" t="n">
        <v>22</v>
      </c>
      <c r="H45" s="127" t="n">
        <v>4</v>
      </c>
      <c r="I45" s="127" t="n">
        <v>36</v>
      </c>
      <c r="J45" s="127" t="n">
        <v>2</v>
      </c>
      <c r="K45" s="127" t="n">
        <v>6</v>
      </c>
      <c r="L45" s="127" t="n">
        <v>5</v>
      </c>
      <c r="M45" s="127" t="n">
        <v>12</v>
      </c>
      <c r="N45" s="127" t="n">
        <f aca="false">SUM(B45:M45)</f>
        <v>120</v>
      </c>
    </row>
    <row r="46" customFormat="false" ht="15" hidden="false" customHeight="true" outlineLevel="0" collapsed="false">
      <c r="A46" s="146" t="s">
        <v>54</v>
      </c>
      <c r="B46" s="127" t="n">
        <v>10</v>
      </c>
      <c r="C46" s="127" t="n">
        <v>7</v>
      </c>
      <c r="D46" s="127" t="n">
        <v>7</v>
      </c>
      <c r="E46" s="127" t="n">
        <v>14</v>
      </c>
      <c r="F46" s="127" t="n">
        <v>8</v>
      </c>
      <c r="G46" s="127" t="n">
        <v>19</v>
      </c>
      <c r="H46" s="127" t="n">
        <v>11</v>
      </c>
      <c r="I46" s="127" t="n">
        <v>20</v>
      </c>
      <c r="J46" s="127" t="n">
        <v>13</v>
      </c>
      <c r="K46" s="127" t="n">
        <v>33</v>
      </c>
      <c r="L46" s="127" t="n">
        <v>16</v>
      </c>
      <c r="M46" s="127" t="n">
        <v>11</v>
      </c>
      <c r="N46" s="127" t="n">
        <f aca="false">SUM(B46:M46)</f>
        <v>169</v>
      </c>
    </row>
    <row r="47" customFormat="false" ht="15" hidden="false" customHeight="true" outlineLevel="0" collapsed="false">
      <c r="A47" s="146" t="s">
        <v>55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 t="n">
        <f aca="false">SUM(B47:M47)</f>
        <v>0</v>
      </c>
    </row>
    <row r="48" customFormat="false" ht="15" hidden="false" customHeight="true" outlineLevel="0" collapsed="false">
      <c r="A48" s="146" t="s">
        <v>56</v>
      </c>
      <c r="B48" s="127"/>
      <c r="C48" s="127"/>
      <c r="D48" s="127"/>
      <c r="E48" s="127"/>
      <c r="F48" s="127"/>
      <c r="G48" s="127" t="n">
        <v>1</v>
      </c>
      <c r="H48" s="127"/>
      <c r="I48" s="127"/>
      <c r="J48" s="127" t="n">
        <v>2</v>
      </c>
      <c r="K48" s="127"/>
      <c r="L48" s="127"/>
      <c r="M48" s="127"/>
      <c r="N48" s="127" t="n">
        <f aca="false">SUM(B48:M48)</f>
        <v>3</v>
      </c>
    </row>
    <row r="49" customFormat="false" ht="15" hidden="false" customHeight="true" outlineLevel="0" collapsed="false">
      <c r="A49" s="146" t="s">
        <v>57</v>
      </c>
      <c r="B49" s="127"/>
      <c r="C49" s="127"/>
      <c r="D49" s="127" t="n">
        <v>1</v>
      </c>
      <c r="E49" s="127"/>
      <c r="F49" s="127"/>
      <c r="G49" s="127"/>
      <c r="H49" s="127"/>
      <c r="I49" s="127"/>
      <c r="J49" s="127"/>
      <c r="K49" s="127"/>
      <c r="L49" s="127"/>
      <c r="M49" s="127"/>
      <c r="N49" s="127" t="n">
        <f aca="false">SUM(B49:M49)</f>
        <v>1</v>
      </c>
    </row>
    <row r="50" customFormat="false" ht="29.25" hidden="false" customHeight="false" outlineLevel="0" collapsed="false">
      <c r="A50" s="146" t="s">
        <v>58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 t="n">
        <f aca="false">SUM(B50:M50)</f>
        <v>0</v>
      </c>
    </row>
    <row r="51" customFormat="false" ht="15" hidden="false" customHeight="true" outlineLevel="0" collapsed="false">
      <c r="A51" s="146" t="s">
        <v>59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 t="n">
        <f aca="false">SUM(B51:M51)</f>
        <v>0</v>
      </c>
    </row>
    <row r="52" customFormat="false" ht="15" hidden="false" customHeight="true" outlineLevel="0" collapsed="false">
      <c r="A52" s="146" t="s">
        <v>60</v>
      </c>
      <c r="B52" s="127" t="n">
        <v>3</v>
      </c>
      <c r="C52" s="127"/>
      <c r="D52" s="127" t="n">
        <v>1</v>
      </c>
      <c r="E52" s="127"/>
      <c r="F52" s="127"/>
      <c r="G52" s="127" t="n">
        <v>3</v>
      </c>
      <c r="H52" s="127" t="n">
        <v>1</v>
      </c>
      <c r="I52" s="127"/>
      <c r="J52" s="127" t="n">
        <v>2</v>
      </c>
      <c r="K52" s="127" t="n">
        <v>1</v>
      </c>
      <c r="L52" s="127"/>
      <c r="M52" s="127" t="n">
        <v>1</v>
      </c>
      <c r="N52" s="127" t="n">
        <f aca="false">SUM(B52:M52)</f>
        <v>12</v>
      </c>
    </row>
    <row r="53" customFormat="false" ht="15" hidden="false" customHeight="true" outlineLevel="0" collapsed="false">
      <c r="A53" s="146" t="s">
        <v>61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 t="n">
        <f aca="false">SUM(B53:M53)</f>
        <v>0</v>
      </c>
    </row>
    <row r="54" customFormat="false" ht="15" hidden="false" customHeight="true" outlineLevel="0" collapsed="false">
      <c r="A54" s="146" t="s">
        <v>62</v>
      </c>
      <c r="B54" s="127"/>
      <c r="C54" s="127"/>
      <c r="D54" s="127"/>
      <c r="E54" s="127"/>
      <c r="F54" s="127"/>
      <c r="G54" s="127"/>
      <c r="H54" s="127"/>
      <c r="I54" s="127"/>
      <c r="J54" s="127" t="n">
        <v>1</v>
      </c>
      <c r="K54" s="127"/>
      <c r="L54" s="127"/>
      <c r="M54" s="127"/>
      <c r="N54" s="127" t="n">
        <f aca="false">SUM(B54:M54)</f>
        <v>1</v>
      </c>
    </row>
    <row r="55" customFormat="false" ht="15" hidden="false" customHeight="false" outlineLevel="0" collapsed="false">
      <c r="A55" s="146" t="s">
        <v>63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 t="n">
        <f aca="false">SUM(B55:M55)</f>
        <v>0</v>
      </c>
    </row>
    <row r="56" customFormat="false" ht="15" hidden="false" customHeight="false" outlineLevel="0" collapsed="false">
      <c r="A56" s="146" t="s">
        <v>64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 t="n">
        <v>1</v>
      </c>
      <c r="M56" s="127"/>
      <c r="N56" s="127" t="n">
        <f aca="false">SUM(B56:M56)</f>
        <v>1</v>
      </c>
    </row>
    <row r="57" customFormat="false" ht="15" hidden="false" customHeight="false" outlineLevel="0" collapsed="false">
      <c r="A57" s="146" t="s">
        <v>65</v>
      </c>
      <c r="B57" s="127"/>
      <c r="C57" s="127"/>
      <c r="D57" s="127"/>
      <c r="E57" s="127" t="n">
        <v>1</v>
      </c>
      <c r="F57" s="127" t="n">
        <v>2</v>
      </c>
      <c r="G57" s="127"/>
      <c r="H57" s="127" t="n">
        <v>1</v>
      </c>
      <c r="I57" s="127"/>
      <c r="J57" s="127" t="n">
        <v>1</v>
      </c>
      <c r="K57" s="127" t="n">
        <v>1</v>
      </c>
      <c r="L57" s="127" t="n">
        <v>4</v>
      </c>
      <c r="M57" s="127" t="n">
        <v>1</v>
      </c>
      <c r="N57" s="127" t="n">
        <f aca="false">SUM(B57:M57)</f>
        <v>11</v>
      </c>
    </row>
    <row r="58" customFormat="false" ht="15" hidden="false" customHeight="false" outlineLevel="0" collapsed="false">
      <c r="A58" s="146" t="s">
        <v>66</v>
      </c>
      <c r="B58" s="127"/>
      <c r="C58" s="127"/>
      <c r="D58" s="127" t="n">
        <v>1</v>
      </c>
      <c r="E58" s="127"/>
      <c r="F58" s="127"/>
      <c r="G58" s="127"/>
      <c r="H58" s="127"/>
      <c r="I58" s="127" t="n">
        <v>2</v>
      </c>
      <c r="J58" s="127" t="n">
        <v>1</v>
      </c>
      <c r="K58" s="127"/>
      <c r="L58" s="127"/>
      <c r="M58" s="127"/>
      <c r="N58" s="127" t="n">
        <f aca="false">SUM(B58:M58)</f>
        <v>4</v>
      </c>
    </row>
    <row r="59" customFormat="false" ht="15" hidden="false" customHeight="false" outlineLevel="0" collapsed="false">
      <c r="A59" s="146" t="s">
        <v>67</v>
      </c>
      <c r="B59" s="127" t="n">
        <v>67</v>
      </c>
      <c r="C59" s="127" t="n">
        <v>69</v>
      </c>
      <c r="D59" s="127" t="n">
        <v>71</v>
      </c>
      <c r="E59" s="127" t="n">
        <v>36</v>
      </c>
      <c r="F59" s="127" t="n">
        <v>35</v>
      </c>
      <c r="G59" s="127" t="n">
        <v>94</v>
      </c>
      <c r="H59" s="127" t="n">
        <v>62</v>
      </c>
      <c r="I59" s="127" t="n">
        <v>67</v>
      </c>
      <c r="J59" s="127" t="n">
        <v>129</v>
      </c>
      <c r="K59" s="127" t="n">
        <v>126</v>
      </c>
      <c r="L59" s="127" t="n">
        <v>89</v>
      </c>
      <c r="M59" s="127" t="n">
        <v>103</v>
      </c>
      <c r="N59" s="127" t="n">
        <f aca="false">SUM(B59:M59)</f>
        <v>948</v>
      </c>
    </row>
    <row r="60" customFormat="false" ht="15" hidden="false" customHeight="false" outlineLevel="0" collapsed="false">
      <c r="A60" s="146" t="s">
        <v>68</v>
      </c>
      <c r="B60" s="127" t="n">
        <v>1</v>
      </c>
      <c r="C60" s="127"/>
      <c r="D60" s="127"/>
      <c r="E60" s="127" t="n">
        <v>1</v>
      </c>
      <c r="F60" s="127"/>
      <c r="G60" s="127"/>
      <c r="H60" s="127"/>
      <c r="I60" s="127"/>
      <c r="J60" s="127"/>
      <c r="K60" s="127"/>
      <c r="L60" s="127"/>
      <c r="M60" s="127"/>
      <c r="N60" s="127" t="n">
        <f aca="false">SUM(B60:M60)</f>
        <v>2</v>
      </c>
    </row>
    <row r="61" s="81" customFormat="true" ht="15" hidden="false" customHeight="false" outlineLevel="0" collapsed="false">
      <c r="A61" s="150" t="s">
        <v>32</v>
      </c>
      <c r="B61" s="151" t="n">
        <v>96</v>
      </c>
      <c r="C61" s="151" t="n">
        <v>119</v>
      </c>
      <c r="D61" s="151" t="n">
        <v>100</v>
      </c>
      <c r="E61" s="151" t="n">
        <v>94</v>
      </c>
      <c r="F61" s="151" t="n">
        <v>62</v>
      </c>
      <c r="G61" s="151" t="n">
        <v>186</v>
      </c>
      <c r="H61" s="151" t="n">
        <v>95</v>
      </c>
      <c r="I61" s="151" t="n">
        <v>155</v>
      </c>
      <c r="J61" s="151" t="n">
        <v>171</v>
      </c>
      <c r="K61" s="151" t="n">
        <v>199</v>
      </c>
      <c r="L61" s="151" t="n">
        <v>133</v>
      </c>
      <c r="M61" s="151" t="n">
        <v>144</v>
      </c>
      <c r="N61" s="138" t="n">
        <f aca="false">SUM(B61:M61)</f>
        <v>1554</v>
      </c>
    </row>
    <row r="64" customFormat="false" ht="15" hidden="false" customHeight="true" outlineLevel="0" collapsed="false">
      <c r="A64" s="123" t="s">
        <v>69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</row>
    <row r="65" customFormat="false" ht="1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</row>
    <row r="66" customFormat="false" ht="15" hidden="false" customHeight="true" outlineLevel="0" collapsed="false">
      <c r="A66" s="112" t="s">
        <v>70</v>
      </c>
      <c r="B66" s="112" t="n">
        <v>2022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 t="s">
        <v>37</v>
      </c>
    </row>
    <row r="67" customFormat="false" ht="15" hidden="false" customHeight="true" outlineLevel="0" collapsed="false">
      <c r="A67" s="112"/>
      <c r="B67" s="114" t="s">
        <v>6</v>
      </c>
      <c r="C67" s="114" t="s">
        <v>7</v>
      </c>
      <c r="D67" s="114" t="s">
        <v>8</v>
      </c>
      <c r="E67" s="114" t="s">
        <v>9</v>
      </c>
      <c r="F67" s="114" t="s">
        <v>10</v>
      </c>
      <c r="G67" s="114" t="s">
        <v>11</v>
      </c>
      <c r="H67" s="114" t="s">
        <v>12</v>
      </c>
      <c r="I67" s="114" t="s">
        <v>13</v>
      </c>
      <c r="J67" s="114" t="s">
        <v>3</v>
      </c>
      <c r="K67" s="114" t="s">
        <v>14</v>
      </c>
      <c r="L67" s="114" t="s">
        <v>4</v>
      </c>
      <c r="M67" s="114" t="s">
        <v>5</v>
      </c>
      <c r="N67" s="112"/>
    </row>
    <row r="68" customFormat="false" ht="15" hidden="false" customHeight="true" outlineLevel="0" collapsed="false">
      <c r="A68" s="112"/>
      <c r="B68" s="141" t="n">
        <v>83</v>
      </c>
      <c r="C68" s="141" t="n">
        <v>98</v>
      </c>
      <c r="D68" s="141" t="n">
        <v>91</v>
      </c>
      <c r="E68" s="141" t="n">
        <v>49</v>
      </c>
      <c r="F68" s="141" t="n">
        <v>47</v>
      </c>
      <c r="G68" s="141" t="n">
        <v>131</v>
      </c>
      <c r="H68" s="141" t="n">
        <v>65</v>
      </c>
      <c r="I68" s="141" t="n">
        <v>89</v>
      </c>
      <c r="J68" s="141" t="n">
        <v>160</v>
      </c>
      <c r="K68" s="141" t="n">
        <v>147</v>
      </c>
      <c r="L68" s="141" t="n">
        <v>104</v>
      </c>
      <c r="M68" s="141" t="n">
        <v>118</v>
      </c>
      <c r="N68" s="141" t="n">
        <f aca="false">SUM(B68:M68)</f>
        <v>1182</v>
      </c>
    </row>
    <row r="69" customFormat="false" ht="15" hidden="false" customHeight="true" outlineLevel="0" collapsed="false">
      <c r="A69" s="35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</row>
    <row r="71" customFormat="false" ht="26.25" hidden="false" customHeight="true" outlineLevel="0" collapsed="false">
      <c r="A71" s="123" t="s">
        <v>71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</row>
    <row r="72" customFormat="false" ht="15" hidden="false" customHeight="true" outlineLevel="0" collapsed="false">
      <c r="A72" s="112" t="s">
        <v>72</v>
      </c>
      <c r="B72" s="113" t="n">
        <v>2022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2" t="s">
        <v>37</v>
      </c>
    </row>
    <row r="73" customFormat="false" ht="15" hidden="false" customHeight="true" outlineLevel="0" collapsed="false">
      <c r="A73" s="112"/>
      <c r="B73" s="114" t="s">
        <v>6</v>
      </c>
      <c r="C73" s="114" t="s">
        <v>7</v>
      </c>
      <c r="D73" s="114" t="s">
        <v>8</v>
      </c>
      <c r="E73" s="114" t="s">
        <v>9</v>
      </c>
      <c r="F73" s="114" t="s">
        <v>10</v>
      </c>
      <c r="G73" s="114" t="s">
        <v>11</v>
      </c>
      <c r="H73" s="114" t="s">
        <v>12</v>
      </c>
      <c r="I73" s="114" t="s">
        <v>13</v>
      </c>
      <c r="J73" s="114" t="s">
        <v>3</v>
      </c>
      <c r="K73" s="114" t="s">
        <v>14</v>
      </c>
      <c r="L73" s="114" t="s">
        <v>4</v>
      </c>
      <c r="M73" s="114" t="s">
        <v>5</v>
      </c>
      <c r="N73" s="112"/>
    </row>
    <row r="74" customFormat="false" ht="15" hidden="false" customHeight="true" outlineLevel="0" collapsed="false">
      <c r="A74" s="115" t="s">
        <v>77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 t="n">
        <f aca="false">SUM(B74:M74)</f>
        <v>0</v>
      </c>
    </row>
    <row r="75" customFormat="false" ht="15" hidden="false" customHeight="true" outlineLevel="0" collapsed="false">
      <c r="A75" s="115" t="s">
        <v>78</v>
      </c>
      <c r="B75" s="116"/>
      <c r="C75" s="116"/>
      <c r="D75" s="116"/>
      <c r="E75" s="116" t="n">
        <v>1</v>
      </c>
      <c r="F75" s="116"/>
      <c r="G75" s="116"/>
      <c r="H75" s="116" t="n">
        <v>1</v>
      </c>
      <c r="I75" s="116"/>
      <c r="J75" s="116"/>
      <c r="K75" s="116"/>
      <c r="L75" s="116"/>
      <c r="M75" s="116"/>
      <c r="N75" s="116" t="n">
        <f aca="false">SUM(B75:M75)</f>
        <v>2</v>
      </c>
    </row>
    <row r="76" customFormat="false" ht="15" hidden="false" customHeight="true" outlineLevel="0" collapsed="false">
      <c r="A76" s="115" t="s">
        <v>79</v>
      </c>
      <c r="B76" s="116"/>
      <c r="C76" s="116"/>
      <c r="D76" s="116"/>
      <c r="E76" s="116"/>
      <c r="F76" s="116" t="n">
        <v>1</v>
      </c>
      <c r="G76" s="116"/>
      <c r="H76" s="116" t="n">
        <v>1</v>
      </c>
      <c r="I76" s="116"/>
      <c r="J76" s="116"/>
      <c r="K76" s="116"/>
      <c r="L76" s="116"/>
      <c r="M76" s="116"/>
      <c r="N76" s="116" t="n">
        <f aca="false">SUM(B76:M76)</f>
        <v>2</v>
      </c>
    </row>
    <row r="77" customFormat="false" ht="15" hidden="false" customHeight="true" outlineLevel="0" collapsed="false">
      <c r="A77" s="115" t="s">
        <v>80</v>
      </c>
      <c r="B77" s="116"/>
      <c r="C77" s="116"/>
      <c r="D77" s="116"/>
      <c r="E77" s="116" t="n">
        <v>2</v>
      </c>
      <c r="F77" s="116"/>
      <c r="G77" s="116"/>
      <c r="H77" s="116" t="n">
        <v>6</v>
      </c>
      <c r="I77" s="116"/>
      <c r="J77" s="116" t="n">
        <v>2</v>
      </c>
      <c r="K77" s="116" t="n">
        <v>1</v>
      </c>
      <c r="L77" s="116" t="n">
        <v>2</v>
      </c>
      <c r="M77" s="116"/>
      <c r="N77" s="116" t="n">
        <f aca="false">SUM(B77:M77)</f>
        <v>13</v>
      </c>
    </row>
    <row r="78" customFormat="false" ht="15" hidden="false" customHeight="true" outlineLevel="0" collapsed="false">
      <c r="A78" s="115" t="s">
        <v>81</v>
      </c>
      <c r="B78" s="116"/>
      <c r="C78" s="116"/>
      <c r="D78" s="116"/>
      <c r="E78" s="116"/>
      <c r="F78" s="116"/>
      <c r="G78" s="116"/>
      <c r="H78" s="116" t="n">
        <v>1</v>
      </c>
      <c r="I78" s="116"/>
      <c r="J78" s="116"/>
      <c r="K78" s="116"/>
      <c r="L78" s="116" t="n">
        <v>1</v>
      </c>
      <c r="M78" s="116"/>
      <c r="N78" s="116" t="n">
        <f aca="false">SUM(B78:M78)</f>
        <v>2</v>
      </c>
    </row>
    <row r="79" customFormat="false" ht="15" hidden="false" customHeight="true" outlineLevel="0" collapsed="false">
      <c r="A79" s="115" t="s">
        <v>82</v>
      </c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 t="n">
        <f aca="false">SUM(B79:M79)</f>
        <v>0</v>
      </c>
    </row>
    <row r="80" customFormat="false" ht="15" hidden="false" customHeight="true" outlineLevel="0" collapsed="false">
      <c r="A80" s="115" t="s">
        <v>83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 t="n">
        <f aca="false">SUM(B80:M80)</f>
        <v>0</v>
      </c>
    </row>
    <row r="81" customFormat="false" ht="15" hidden="false" customHeight="true" outlineLevel="0" collapsed="false">
      <c r="A81" s="115" t="s">
        <v>84</v>
      </c>
      <c r="B81" s="116"/>
      <c r="C81" s="116"/>
      <c r="D81" s="116"/>
      <c r="E81" s="116"/>
      <c r="F81" s="116"/>
      <c r="G81" s="116"/>
      <c r="H81" s="116" t="n">
        <v>5</v>
      </c>
      <c r="I81" s="116"/>
      <c r="J81" s="116" t="n">
        <v>6</v>
      </c>
      <c r="K81" s="116" t="n">
        <v>1</v>
      </c>
      <c r="L81" s="116" t="n">
        <v>1</v>
      </c>
      <c r="M81" s="116" t="n">
        <v>1</v>
      </c>
      <c r="N81" s="116" t="n">
        <f aca="false">SUM(B81:M81)</f>
        <v>14</v>
      </c>
    </row>
    <row r="82" customFormat="false" ht="15" hidden="false" customHeight="true" outlineLevel="0" collapsed="false">
      <c r="A82" s="115" t="s">
        <v>85</v>
      </c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 t="n">
        <f aca="false">SUM(B82:M82)</f>
        <v>0</v>
      </c>
    </row>
    <row r="83" customFormat="false" ht="15" hidden="false" customHeight="true" outlineLevel="0" collapsed="false">
      <c r="A83" s="115" t="s">
        <v>86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 t="n">
        <f aca="false">SUM(B83:M83)</f>
        <v>0</v>
      </c>
    </row>
    <row r="84" customFormat="false" ht="15" hidden="false" customHeight="true" outlineLevel="0" collapsed="false">
      <c r="A84" s="115" t="s">
        <v>87</v>
      </c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 t="n">
        <f aca="false">SUM(B84:M84)</f>
        <v>0</v>
      </c>
    </row>
    <row r="85" customFormat="false" ht="15" hidden="false" customHeight="true" outlineLevel="0" collapsed="false">
      <c r="A85" s="115" t="s">
        <v>88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 t="n">
        <f aca="false">SUM(B85:M85)</f>
        <v>0</v>
      </c>
    </row>
    <row r="86" customFormat="false" ht="15" hidden="false" customHeight="true" outlineLevel="0" collapsed="false">
      <c r="A86" s="115" t="s">
        <v>89</v>
      </c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 t="n">
        <f aca="false">SUM(B86:M86)</f>
        <v>0</v>
      </c>
    </row>
    <row r="87" customFormat="false" ht="15" hidden="false" customHeight="true" outlineLevel="0" collapsed="false">
      <c r="A87" s="115" t="s">
        <v>90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 t="n">
        <f aca="false">SUM(B87:M87)</f>
        <v>0</v>
      </c>
    </row>
    <row r="88" customFormat="false" ht="15" hidden="false" customHeight="true" outlineLevel="0" collapsed="false">
      <c r="A88" s="115" t="s">
        <v>91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 t="n">
        <f aca="false">SUM(B88:M88)</f>
        <v>0</v>
      </c>
    </row>
    <row r="89" customFormat="false" ht="15" hidden="false" customHeight="true" outlineLevel="0" collapsed="false">
      <c r="A89" s="115" t="s">
        <v>92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 t="n">
        <f aca="false">SUM(B89:M89)</f>
        <v>0</v>
      </c>
    </row>
    <row r="90" customFormat="false" ht="15" hidden="false" customHeight="true" outlineLevel="0" collapsed="false">
      <c r="A90" s="115" t="s">
        <v>93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 t="n">
        <f aca="false">SUM(B90:M90)</f>
        <v>0</v>
      </c>
    </row>
    <row r="91" customFormat="false" ht="15" hidden="false" customHeight="true" outlineLevel="0" collapsed="false">
      <c r="A91" s="115" t="s">
        <v>9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 t="n">
        <f aca="false">SUM(B91:M91)</f>
        <v>0</v>
      </c>
    </row>
    <row r="92" customFormat="false" ht="15" hidden="false" customHeight="true" outlineLevel="0" collapsed="false">
      <c r="A92" s="115" t="s">
        <v>95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 t="n">
        <f aca="false">SUM(B92:M92)</f>
        <v>0</v>
      </c>
    </row>
    <row r="93" customFormat="false" ht="15" hidden="false" customHeight="true" outlineLevel="0" collapsed="false">
      <c r="A93" s="115" t="s">
        <v>96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 t="n">
        <f aca="false">SUM(B93:M93)</f>
        <v>0</v>
      </c>
    </row>
    <row r="94" customFormat="false" ht="15" hidden="false" customHeight="true" outlineLevel="0" collapsed="false">
      <c r="A94" s="115" t="s">
        <v>97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 t="n">
        <f aca="false">SUM(B94:M94)</f>
        <v>0</v>
      </c>
    </row>
    <row r="95" customFormat="false" ht="15" hidden="false" customHeight="true" outlineLevel="0" collapsed="false">
      <c r="A95" s="115" t="s">
        <v>98</v>
      </c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 t="n">
        <f aca="false">SUM(B95:M95)</f>
        <v>0</v>
      </c>
    </row>
    <row r="96" customFormat="false" ht="15" hidden="false" customHeight="true" outlineLevel="0" collapsed="false">
      <c r="A96" s="115" t="s">
        <v>99</v>
      </c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 t="n">
        <f aca="false">SUM(B96:M96)</f>
        <v>0</v>
      </c>
    </row>
    <row r="97" customFormat="false" ht="15" hidden="false" customHeight="true" outlineLevel="0" collapsed="false">
      <c r="A97" s="115" t="s">
        <v>100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 t="n">
        <f aca="false">SUM(B97:M97)</f>
        <v>0</v>
      </c>
    </row>
    <row r="98" customFormat="false" ht="15" hidden="false" customHeight="true" outlineLevel="0" collapsed="false">
      <c r="A98" s="115" t="s">
        <v>101</v>
      </c>
      <c r="B98" s="116" t="n">
        <v>1</v>
      </c>
      <c r="C98" s="116" t="n">
        <v>2</v>
      </c>
      <c r="D98" s="116" t="n">
        <v>1</v>
      </c>
      <c r="E98" s="116"/>
      <c r="F98" s="116" t="n">
        <v>2</v>
      </c>
      <c r="G98" s="116" t="n">
        <v>3</v>
      </c>
      <c r="H98" s="116" t="n">
        <v>1</v>
      </c>
      <c r="I98" s="116" t="n">
        <v>2</v>
      </c>
      <c r="J98" s="116" t="n">
        <v>3</v>
      </c>
      <c r="K98" s="116" t="n">
        <v>2</v>
      </c>
      <c r="L98" s="116" t="n">
        <v>2</v>
      </c>
      <c r="M98" s="116" t="n">
        <v>2</v>
      </c>
      <c r="N98" s="116" t="n">
        <f aca="false">SUM(B98:M98)</f>
        <v>21</v>
      </c>
    </row>
    <row r="99" customFormat="false" ht="15" hidden="false" customHeight="true" outlineLevel="0" collapsed="false">
      <c r="A99" s="115" t="s">
        <v>102</v>
      </c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 t="n">
        <f aca="false">SUM(B99:M99)</f>
        <v>0</v>
      </c>
    </row>
    <row r="100" customFormat="false" ht="15" hidden="false" customHeight="true" outlineLevel="0" collapsed="false">
      <c r="A100" s="115" t="s">
        <v>103</v>
      </c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 t="n">
        <f aca="false">SUM(B100:M100)</f>
        <v>0</v>
      </c>
    </row>
    <row r="101" customFormat="false" ht="15" hidden="false" customHeight="true" outlineLevel="0" collapsed="false">
      <c r="A101" s="115" t="s">
        <v>104</v>
      </c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 t="n">
        <f aca="false">SUM(B101:M101)</f>
        <v>0</v>
      </c>
    </row>
    <row r="102" customFormat="false" ht="15" hidden="false" customHeight="true" outlineLevel="0" collapsed="false">
      <c r="A102" s="115" t="s">
        <v>105</v>
      </c>
      <c r="B102" s="116" t="n">
        <v>14</v>
      </c>
      <c r="C102" s="116" t="n">
        <v>4</v>
      </c>
      <c r="D102" s="116" t="n">
        <v>7</v>
      </c>
      <c r="E102" s="116" t="n">
        <v>5</v>
      </c>
      <c r="F102" s="116" t="n">
        <v>8</v>
      </c>
      <c r="G102" s="116" t="n">
        <v>13</v>
      </c>
      <c r="H102" s="116" t="n">
        <v>8</v>
      </c>
      <c r="I102" s="116" t="n">
        <v>15</v>
      </c>
      <c r="J102" s="116" t="n">
        <v>2</v>
      </c>
      <c r="K102" s="116" t="n">
        <v>7</v>
      </c>
      <c r="L102" s="116" t="n">
        <v>2</v>
      </c>
      <c r="M102" s="116" t="n">
        <v>6</v>
      </c>
      <c r="N102" s="116" t="n">
        <f aca="false">SUM(B102:M102)</f>
        <v>91</v>
      </c>
    </row>
    <row r="103" customFormat="false" ht="15" hidden="false" customHeight="true" outlineLevel="0" collapsed="false">
      <c r="A103" s="115" t="s">
        <v>106</v>
      </c>
      <c r="B103" s="116"/>
      <c r="C103" s="116"/>
      <c r="D103" s="116"/>
      <c r="E103" s="116"/>
      <c r="F103" s="116" t="n">
        <v>3</v>
      </c>
      <c r="G103" s="116" t="n">
        <v>1</v>
      </c>
      <c r="H103" s="116" t="n">
        <v>2</v>
      </c>
      <c r="I103" s="116" t="n">
        <v>1</v>
      </c>
      <c r="J103" s="116" t="n">
        <v>4</v>
      </c>
      <c r="K103" s="116" t="n">
        <v>3</v>
      </c>
      <c r="L103" s="116" t="n">
        <v>6</v>
      </c>
      <c r="M103" s="116" t="n">
        <v>2</v>
      </c>
      <c r="N103" s="116" t="n">
        <f aca="false">SUM(B103:M103)</f>
        <v>22</v>
      </c>
    </row>
    <row r="104" customFormat="false" ht="15" hidden="false" customHeight="true" outlineLevel="0" collapsed="false">
      <c r="A104" s="115" t="s">
        <v>107</v>
      </c>
      <c r="B104" s="116" t="n">
        <v>4</v>
      </c>
      <c r="C104" s="116" t="n">
        <v>2</v>
      </c>
      <c r="D104" s="116" t="n">
        <v>3</v>
      </c>
      <c r="E104" s="116" t="n">
        <v>5</v>
      </c>
      <c r="F104" s="116" t="n">
        <v>3</v>
      </c>
      <c r="G104" s="116" t="n">
        <v>6</v>
      </c>
      <c r="H104" s="116" t="n">
        <v>2</v>
      </c>
      <c r="I104" s="116" t="n">
        <v>2</v>
      </c>
      <c r="J104" s="116" t="n">
        <v>5</v>
      </c>
      <c r="K104" s="116" t="n">
        <v>6</v>
      </c>
      <c r="L104" s="116" t="n">
        <v>3</v>
      </c>
      <c r="M104" s="116" t="n">
        <v>5</v>
      </c>
      <c r="N104" s="116" t="n">
        <f aca="false">SUM(B104:M104)</f>
        <v>46</v>
      </c>
    </row>
    <row r="105" customFormat="false" ht="15" hidden="false" customHeight="true" outlineLevel="0" collapsed="false">
      <c r="A105" s="115" t="s">
        <v>108</v>
      </c>
      <c r="B105" s="116"/>
      <c r="C105" s="116"/>
      <c r="D105" s="116" t="n">
        <v>16</v>
      </c>
      <c r="E105" s="116" t="n">
        <v>52</v>
      </c>
      <c r="F105" s="116" t="n">
        <v>2</v>
      </c>
      <c r="G105" s="116" t="n">
        <v>21</v>
      </c>
      <c r="H105" s="116" t="n">
        <v>22</v>
      </c>
      <c r="I105" s="116" t="n">
        <v>21</v>
      </c>
      <c r="J105" s="116" t="n">
        <v>11</v>
      </c>
      <c r="K105" s="116" t="n">
        <v>32</v>
      </c>
      <c r="L105" s="116" t="n">
        <v>13</v>
      </c>
      <c r="M105" s="116" t="n">
        <v>16</v>
      </c>
      <c r="N105" s="116" t="n">
        <f aca="false">SUM(B105:M105)</f>
        <v>206</v>
      </c>
    </row>
    <row r="106" customFormat="false" ht="15" hidden="false" customHeight="true" outlineLevel="0" collapsed="false">
      <c r="A106" s="115" t="s">
        <v>109</v>
      </c>
      <c r="B106" s="116" t="n">
        <v>6</v>
      </c>
      <c r="C106" s="116" t="n">
        <v>8</v>
      </c>
      <c r="D106" s="116" t="n">
        <v>16</v>
      </c>
      <c r="E106" s="116" t="n">
        <v>10</v>
      </c>
      <c r="F106" s="116" t="n">
        <v>15</v>
      </c>
      <c r="G106" s="116" t="n">
        <v>24</v>
      </c>
      <c r="H106" s="116" t="n">
        <v>15</v>
      </c>
      <c r="I106" s="116" t="n">
        <v>22</v>
      </c>
      <c r="J106" s="116" t="n">
        <v>15</v>
      </c>
      <c r="K106" s="116" t="n">
        <v>18</v>
      </c>
      <c r="L106" s="116" t="n">
        <v>11</v>
      </c>
      <c r="M106" s="116" t="n">
        <v>55</v>
      </c>
      <c r="N106" s="116" t="n">
        <f aca="false">SUM(B106:M106)</f>
        <v>215</v>
      </c>
    </row>
    <row r="107" customFormat="false" ht="15" hidden="false" customHeight="true" outlineLevel="0" collapsed="false">
      <c r="A107" s="115" t="s">
        <v>110</v>
      </c>
      <c r="B107" s="116"/>
      <c r="C107" s="116"/>
      <c r="D107" s="116" t="n">
        <v>2</v>
      </c>
      <c r="E107" s="116" t="n">
        <v>6</v>
      </c>
      <c r="F107" s="116"/>
      <c r="G107" s="116"/>
      <c r="H107" s="116"/>
      <c r="I107" s="116"/>
      <c r="J107" s="116"/>
      <c r="K107" s="116"/>
      <c r="L107" s="116"/>
      <c r="M107" s="116"/>
      <c r="N107" s="116" t="n">
        <f aca="false">SUM(B107:M107)</f>
        <v>8</v>
      </c>
    </row>
    <row r="108" customFormat="false" ht="15" hidden="false" customHeight="true" outlineLevel="0" collapsed="false">
      <c r="A108" s="115" t="s">
        <v>111</v>
      </c>
      <c r="B108" s="116"/>
      <c r="C108" s="116"/>
      <c r="D108" s="116"/>
      <c r="E108" s="116"/>
      <c r="F108" s="116"/>
      <c r="G108" s="116"/>
      <c r="H108" s="116"/>
      <c r="I108" s="116"/>
      <c r="J108" s="116" t="n">
        <v>1</v>
      </c>
      <c r="K108" s="116" t="n">
        <v>1</v>
      </c>
      <c r="L108" s="116" t="n">
        <v>3</v>
      </c>
      <c r="M108" s="116" t="n">
        <v>2</v>
      </c>
      <c r="N108" s="116" t="n">
        <f aca="false">SUM(B108:M108)</f>
        <v>7</v>
      </c>
    </row>
    <row r="109" customFormat="false" ht="15" hidden="false" customHeight="true" outlineLevel="0" collapsed="false">
      <c r="A109" s="115" t="s">
        <v>112</v>
      </c>
      <c r="B109" s="116"/>
      <c r="C109" s="116"/>
      <c r="D109" s="116"/>
      <c r="E109" s="116"/>
      <c r="F109" s="116"/>
      <c r="G109" s="116"/>
      <c r="H109" s="116"/>
      <c r="I109" s="116"/>
      <c r="J109" s="116"/>
      <c r="K109" s="116" t="n">
        <v>1</v>
      </c>
      <c r="L109" s="116"/>
      <c r="M109" s="116"/>
      <c r="N109" s="116" t="n">
        <f aca="false">SUM(B109:M109)</f>
        <v>1</v>
      </c>
    </row>
    <row r="110" customFormat="false" ht="15" hidden="false" customHeight="true" outlineLevel="0" collapsed="false">
      <c r="A110" s="115" t="s">
        <v>113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 t="n">
        <v>1</v>
      </c>
      <c r="M110" s="116"/>
      <c r="N110" s="116" t="n">
        <f aca="false">SUM(B110:M110)</f>
        <v>1</v>
      </c>
    </row>
    <row r="111" customFormat="false" ht="15" hidden="false" customHeight="true" outlineLevel="0" collapsed="false">
      <c r="A111" s="115" t="s">
        <v>114</v>
      </c>
      <c r="B111" s="116"/>
      <c r="C111" s="116"/>
      <c r="D111" s="116"/>
      <c r="E111" s="116"/>
      <c r="F111" s="116" t="n">
        <v>2</v>
      </c>
      <c r="G111" s="116"/>
      <c r="H111" s="116"/>
      <c r="I111" s="116" t="n">
        <v>1</v>
      </c>
      <c r="J111" s="116"/>
      <c r="K111" s="116" t="n">
        <v>13</v>
      </c>
      <c r="L111" s="116"/>
      <c r="M111" s="116"/>
      <c r="N111" s="116" t="n">
        <f aca="false">SUM(B111:M111)</f>
        <v>16</v>
      </c>
    </row>
    <row r="112" customFormat="false" ht="15" hidden="false" customHeight="true" outlineLevel="0" collapsed="false">
      <c r="A112" s="115" t="s">
        <v>115</v>
      </c>
      <c r="B112" s="116" t="n">
        <v>9</v>
      </c>
      <c r="C112" s="116" t="n">
        <v>12</v>
      </c>
      <c r="D112" s="116" t="n">
        <v>12</v>
      </c>
      <c r="E112" s="116" t="n">
        <v>38</v>
      </c>
      <c r="F112" s="116" t="n">
        <v>20</v>
      </c>
      <c r="G112" s="116" t="n">
        <v>46</v>
      </c>
      <c r="H112" s="116" t="n">
        <v>49</v>
      </c>
      <c r="I112" s="116" t="n">
        <v>18</v>
      </c>
      <c r="J112" s="116" t="n">
        <v>17</v>
      </c>
      <c r="K112" s="116" t="n">
        <v>21</v>
      </c>
      <c r="L112" s="116" t="n">
        <v>17</v>
      </c>
      <c r="M112" s="116" t="n">
        <v>19</v>
      </c>
      <c r="N112" s="116" t="n">
        <f aca="false">SUM(B112:M112)</f>
        <v>278</v>
      </c>
    </row>
    <row r="113" customFormat="false" ht="15" hidden="false" customHeight="true" outlineLevel="0" collapsed="false">
      <c r="A113" s="115" t="s">
        <v>116</v>
      </c>
      <c r="B113" s="116"/>
      <c r="C113" s="116"/>
      <c r="D113" s="116"/>
      <c r="E113" s="116"/>
      <c r="F113" s="116"/>
      <c r="G113" s="116"/>
      <c r="H113" s="116" t="n">
        <v>2</v>
      </c>
      <c r="I113" s="116"/>
      <c r="J113" s="116"/>
      <c r="K113" s="116" t="n">
        <v>3</v>
      </c>
      <c r="L113" s="116" t="n">
        <v>6</v>
      </c>
      <c r="M113" s="116" t="n">
        <v>1</v>
      </c>
      <c r="N113" s="116" t="n">
        <f aca="false">SUM(B113:M113)</f>
        <v>12</v>
      </c>
    </row>
    <row r="114" customFormat="false" ht="15" hidden="false" customHeight="true" outlineLevel="0" collapsed="false">
      <c r="A114" s="115" t="s">
        <v>117</v>
      </c>
      <c r="B114" s="116"/>
      <c r="C114" s="116"/>
      <c r="D114" s="116"/>
      <c r="E114" s="116"/>
      <c r="F114" s="116"/>
      <c r="G114" s="116"/>
      <c r="H114" s="116"/>
      <c r="I114" s="116"/>
      <c r="J114" s="116" t="n">
        <v>2</v>
      </c>
      <c r="K114" s="116"/>
      <c r="L114" s="116" t="n">
        <v>9</v>
      </c>
      <c r="M114" s="116" t="n">
        <v>3</v>
      </c>
      <c r="N114" s="116" t="n">
        <f aca="false">SUM(B114:M114)</f>
        <v>14</v>
      </c>
    </row>
    <row r="115" customFormat="false" ht="15" hidden="false" customHeight="true" outlineLevel="0" collapsed="false">
      <c r="A115" s="115" t="s">
        <v>118</v>
      </c>
      <c r="B115" s="116" t="n">
        <v>2</v>
      </c>
      <c r="C115" s="116"/>
      <c r="D115" s="116"/>
      <c r="E115" s="116"/>
      <c r="F115" s="116" t="n">
        <v>1</v>
      </c>
      <c r="G115" s="116"/>
      <c r="H115" s="116" t="n">
        <v>2</v>
      </c>
      <c r="I115" s="116"/>
      <c r="J115" s="116" t="n">
        <v>4</v>
      </c>
      <c r="K115" s="116" t="n">
        <v>1</v>
      </c>
      <c r="L115" s="116"/>
      <c r="M115" s="116" t="n">
        <v>1</v>
      </c>
      <c r="N115" s="116" t="n">
        <f aca="false">SUM(B115:M115)</f>
        <v>11</v>
      </c>
    </row>
    <row r="116" customFormat="false" ht="15" hidden="false" customHeight="true" outlineLevel="0" collapsed="false">
      <c r="A116" s="115" t="s">
        <v>119</v>
      </c>
      <c r="B116" s="116"/>
      <c r="C116" s="116"/>
      <c r="D116" s="116"/>
      <c r="E116" s="116"/>
      <c r="F116" s="116"/>
      <c r="G116" s="116" t="n">
        <v>2</v>
      </c>
      <c r="H116" s="116" t="n">
        <v>1</v>
      </c>
      <c r="I116" s="116"/>
      <c r="J116" s="116" t="n">
        <v>2</v>
      </c>
      <c r="K116" s="116"/>
      <c r="L116" s="116" t="n">
        <v>3</v>
      </c>
      <c r="M116" s="116"/>
      <c r="N116" s="116" t="n">
        <f aca="false">SUM(B116:M116)</f>
        <v>8</v>
      </c>
    </row>
    <row r="117" customFormat="false" ht="15" hidden="false" customHeight="true" outlineLevel="0" collapsed="false">
      <c r="A117" s="115" t="s">
        <v>120</v>
      </c>
      <c r="B117" s="116"/>
      <c r="C117" s="116"/>
      <c r="D117" s="116"/>
      <c r="E117" s="116"/>
      <c r="F117" s="116"/>
      <c r="G117" s="116"/>
      <c r="H117" s="116"/>
      <c r="I117" s="116"/>
      <c r="J117" s="116" t="n">
        <v>1</v>
      </c>
      <c r="K117" s="116"/>
      <c r="L117" s="116"/>
      <c r="M117" s="116"/>
      <c r="N117" s="116" t="n">
        <f aca="false">SUM(B117:M117)</f>
        <v>1</v>
      </c>
    </row>
    <row r="118" customFormat="false" ht="15" hidden="false" customHeight="true" outlineLevel="0" collapsed="false">
      <c r="A118" s="115" t="s">
        <v>121</v>
      </c>
      <c r="B118" s="116"/>
      <c r="C118" s="116"/>
      <c r="D118" s="116"/>
      <c r="E118" s="116" t="n">
        <v>1</v>
      </c>
      <c r="F118" s="116" t="n">
        <v>1</v>
      </c>
      <c r="G118" s="116" t="n">
        <v>1</v>
      </c>
      <c r="H118" s="116" t="n">
        <v>1</v>
      </c>
      <c r="I118" s="116" t="n">
        <v>1</v>
      </c>
      <c r="J118" s="116"/>
      <c r="K118" s="116" t="n">
        <v>1</v>
      </c>
      <c r="L118" s="116"/>
      <c r="M118" s="116"/>
      <c r="N118" s="116" t="n">
        <f aca="false">SUM(B118:M118)</f>
        <v>6</v>
      </c>
    </row>
    <row r="119" customFormat="false" ht="15" hidden="false" customHeight="true" outlineLevel="0" collapsed="false">
      <c r="A119" s="115" t="s">
        <v>122</v>
      </c>
      <c r="B119" s="116"/>
      <c r="C119" s="116"/>
      <c r="D119" s="116"/>
      <c r="E119" s="116"/>
      <c r="F119" s="116"/>
      <c r="G119" s="116"/>
      <c r="H119" s="116"/>
      <c r="I119" s="116"/>
      <c r="J119" s="116"/>
      <c r="K119" s="116" t="n">
        <v>1</v>
      </c>
      <c r="L119" s="116"/>
      <c r="M119" s="116"/>
      <c r="N119" s="116" t="n">
        <f aca="false">SUM(B119:M119)</f>
        <v>1</v>
      </c>
    </row>
    <row r="120" customFormat="false" ht="15" hidden="false" customHeight="true" outlineLevel="0" collapsed="false">
      <c r="A120" s="115" t="s">
        <v>123</v>
      </c>
      <c r="B120" s="116" t="n">
        <v>1</v>
      </c>
      <c r="C120" s="116" t="n">
        <v>2</v>
      </c>
      <c r="D120" s="116" t="n">
        <v>5</v>
      </c>
      <c r="E120" s="116" t="n">
        <v>4</v>
      </c>
      <c r="F120" s="116" t="n">
        <v>6</v>
      </c>
      <c r="G120" s="116" t="n">
        <v>5</v>
      </c>
      <c r="H120" s="116" t="n">
        <v>4</v>
      </c>
      <c r="I120" s="116" t="n">
        <v>1</v>
      </c>
      <c r="J120" s="116" t="n">
        <v>3</v>
      </c>
      <c r="K120" s="116" t="n">
        <v>1</v>
      </c>
      <c r="L120" s="116" t="n">
        <v>5</v>
      </c>
      <c r="M120" s="116" t="n">
        <v>2</v>
      </c>
      <c r="N120" s="116" t="n">
        <f aca="false">SUM(B120:M120)</f>
        <v>39</v>
      </c>
    </row>
    <row r="121" customFormat="false" ht="15" hidden="false" customHeight="false" outlineLevel="0" collapsed="false">
      <c r="A121" s="115" t="s">
        <v>124</v>
      </c>
      <c r="B121" s="116"/>
      <c r="C121" s="116"/>
      <c r="D121" s="116"/>
      <c r="E121" s="116"/>
      <c r="F121" s="116"/>
      <c r="G121" s="116" t="n">
        <v>2</v>
      </c>
      <c r="H121" s="116"/>
      <c r="I121" s="116"/>
      <c r="J121" s="116"/>
      <c r="K121" s="116"/>
      <c r="L121" s="116"/>
      <c r="M121" s="116"/>
      <c r="N121" s="116" t="n">
        <f aca="false">SUM(B121:M121)</f>
        <v>2</v>
      </c>
    </row>
    <row r="122" customFormat="false" ht="15" hidden="false" customHeight="false" outlineLevel="0" collapsed="false">
      <c r="A122" s="115" t="s">
        <v>125</v>
      </c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 t="n">
        <f aca="false">SUM(B122:M122)</f>
        <v>0</v>
      </c>
    </row>
    <row r="123" customFormat="false" ht="14.25" hidden="false" customHeight="true" outlineLevel="0" collapsed="false">
      <c r="A123" s="115" t="s">
        <v>126</v>
      </c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 t="n">
        <f aca="false">SUM(B123:M123)</f>
        <v>0</v>
      </c>
    </row>
    <row r="124" customFormat="false" ht="15" hidden="false" customHeight="false" outlineLevel="0" collapsed="false">
      <c r="A124" s="115" t="s">
        <v>127</v>
      </c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 t="n">
        <f aca="false">SUM(B124:M124)</f>
        <v>0</v>
      </c>
    </row>
    <row r="125" customFormat="false" ht="15" hidden="false" customHeight="false" outlineLevel="0" collapsed="false">
      <c r="A125" s="115" t="s">
        <v>128</v>
      </c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 t="n">
        <f aca="false">SUM(B125:M125)</f>
        <v>0</v>
      </c>
    </row>
    <row r="126" s="108" customFormat="true" ht="15" hidden="false" customHeight="false" outlineLevel="0" collapsed="false">
      <c r="A126" s="152" t="s">
        <v>32</v>
      </c>
      <c r="B126" s="144" t="n">
        <v>37</v>
      </c>
      <c r="C126" s="144" t="n">
        <v>30</v>
      </c>
      <c r="D126" s="144" t="n">
        <v>62</v>
      </c>
      <c r="E126" s="144" t="n">
        <v>124</v>
      </c>
      <c r="F126" s="144" t="n">
        <v>64</v>
      </c>
      <c r="G126" s="144" t="n">
        <v>124</v>
      </c>
      <c r="H126" s="144" t="n">
        <v>123</v>
      </c>
      <c r="I126" s="144" t="n">
        <v>84</v>
      </c>
      <c r="J126" s="144" t="n">
        <v>78</v>
      </c>
      <c r="K126" s="144" t="n">
        <v>113</v>
      </c>
      <c r="L126" s="144" t="n">
        <v>85</v>
      </c>
      <c r="M126" s="144" t="n">
        <v>115</v>
      </c>
      <c r="N126" s="144" t="n">
        <f aca="false">SUM(B126:M126)</f>
        <v>1039</v>
      </c>
    </row>
    <row r="127" customFormat="false" ht="15" hidden="false" customHeight="false" outlineLevel="0" collapsed="false">
      <c r="A127" s="109"/>
    </row>
    <row r="128" customFormat="false" ht="15" hidden="false" customHeight="false" outlineLevel="0" collapsed="false">
      <c r="A128" s="109"/>
    </row>
    <row r="129" customFormat="false" ht="15" hidden="false" customHeight="false" outlineLevel="0" collapsed="false">
      <c r="A129" s="109"/>
    </row>
    <row r="130" s="2" customFormat="true" ht="15" hidden="false" customHeight="false" outlineLevel="0" collapsed="false">
      <c r="A130" s="109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</row>
    <row r="131" s="2" customFormat="true" ht="15" hidden="false" customHeight="false" outlineLevel="0" collapsed="false">
      <c r="A131" s="109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</row>
    <row r="132" s="2" customFormat="true" ht="15" hidden="false" customHeight="false" outlineLevel="0" collapsed="false">
      <c r="A132" s="109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</row>
    <row r="133" s="2" customFormat="true" ht="15" hidden="false" customHeight="false" outlineLevel="0" collapsed="false">
      <c r="A133" s="109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</row>
    <row r="134" s="2" customFormat="true" ht="15" hidden="false" customHeight="false" outlineLevel="0" collapsed="false">
      <c r="A134" s="109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</row>
    <row r="135" s="2" customFormat="true" ht="15" hidden="false" customHeight="false" outlineLevel="0" collapsed="false">
      <c r="A135" s="109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</row>
  </sheetData>
  <mergeCells count="18">
    <mergeCell ref="A1:N1"/>
    <mergeCell ref="A2:A3"/>
    <mergeCell ref="B2:M2"/>
    <mergeCell ref="N2:N3"/>
    <mergeCell ref="A24:A25"/>
    <mergeCell ref="B24:M24"/>
    <mergeCell ref="N24:N25"/>
    <mergeCell ref="A31:A32"/>
    <mergeCell ref="B31:M31"/>
    <mergeCell ref="N31:N32"/>
    <mergeCell ref="A64:N65"/>
    <mergeCell ref="A66:A68"/>
    <mergeCell ref="B66:M66"/>
    <mergeCell ref="N66:N67"/>
    <mergeCell ref="A71:N71"/>
    <mergeCell ref="A72:A73"/>
    <mergeCell ref="B72:M72"/>
    <mergeCell ref="N72:N7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J125" activeCellId="0" sqref="J1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5" min="2" style="3" width="6.28"/>
    <col collapsed="false" customWidth="true" hidden="false" outlineLevel="0" max="13" min="6" style="3" width="5.56"/>
    <col collapsed="false" customWidth="true" hidden="false" outlineLevel="0" max="14" min="14" style="3" width="9.99"/>
  </cols>
  <sheetData>
    <row r="1" customFormat="false" ht="26.25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5" hidden="false" customHeight="true" outlineLevel="0" collapsed="false">
      <c r="A2" s="112" t="s">
        <v>1</v>
      </c>
      <c r="B2" s="88" t="n">
        <v>2023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 t="s">
        <v>2</v>
      </c>
    </row>
    <row r="3" customFormat="false" ht="15" hidden="false" customHeight="true" outlineLevel="0" collapsed="false">
      <c r="A3" s="112"/>
      <c r="B3" s="114" t="s">
        <v>6</v>
      </c>
      <c r="C3" s="114" t="s">
        <v>7</v>
      </c>
      <c r="D3" s="114" t="s">
        <v>8</v>
      </c>
      <c r="E3" s="114" t="s">
        <v>9</v>
      </c>
      <c r="F3" s="114" t="s">
        <v>10</v>
      </c>
      <c r="G3" s="114" t="s">
        <v>11</v>
      </c>
      <c r="H3" s="114" t="s">
        <v>12</v>
      </c>
      <c r="I3" s="114" t="s">
        <v>13</v>
      </c>
      <c r="J3" s="114" t="s">
        <v>3</v>
      </c>
      <c r="K3" s="114" t="s">
        <v>14</v>
      </c>
      <c r="L3" s="114" t="s">
        <v>4</v>
      </c>
      <c r="M3" s="114" t="s">
        <v>5</v>
      </c>
      <c r="N3" s="88"/>
    </row>
    <row r="4" customFormat="false" ht="15" hidden="false" customHeight="true" outlineLevel="0" collapsed="false">
      <c r="A4" s="146" t="s">
        <v>1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8" t="n">
        <f aca="false">SUM(B4:M4)</f>
        <v>0</v>
      </c>
    </row>
    <row r="5" customFormat="false" ht="15" hidden="false" customHeight="true" outlineLevel="0" collapsed="false">
      <c r="A5" s="146" t="s">
        <v>16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8" t="n">
        <f aca="false">SUM(B5:M5)</f>
        <v>0</v>
      </c>
    </row>
    <row r="6" customFormat="false" ht="15" hidden="false" customHeight="true" outlineLevel="0" collapsed="false">
      <c r="A6" s="146" t="s">
        <v>17</v>
      </c>
      <c r="B6" s="127"/>
      <c r="C6" s="127"/>
      <c r="D6" s="127"/>
      <c r="E6" s="127"/>
      <c r="F6" s="127"/>
      <c r="G6" s="127"/>
      <c r="H6" s="127"/>
      <c r="I6" s="127"/>
      <c r="J6" s="127" t="n">
        <v>1</v>
      </c>
      <c r="K6" s="127"/>
      <c r="L6" s="127" t="n">
        <v>1</v>
      </c>
      <c r="M6" s="127"/>
      <c r="N6" s="128" t="n">
        <f aca="false">SUM(B6:M6)</f>
        <v>2</v>
      </c>
    </row>
    <row r="7" customFormat="false" ht="15" hidden="false" customHeight="true" outlineLevel="0" collapsed="false">
      <c r="A7" s="146" t="s">
        <v>18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8" t="n">
        <f aca="false">SUM(B7:M7)</f>
        <v>0</v>
      </c>
    </row>
    <row r="8" customFormat="false" ht="15" hidden="false" customHeight="true" outlineLevel="0" collapsed="false">
      <c r="A8" s="146" t="s">
        <v>1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8" t="n">
        <f aca="false">SUM(B8:M8)</f>
        <v>0</v>
      </c>
    </row>
    <row r="9" customFormat="false" ht="15" hidden="false" customHeight="true" outlineLevel="0" collapsed="false">
      <c r="A9" s="146" t="s">
        <v>20</v>
      </c>
      <c r="B9" s="127" t="n">
        <v>7</v>
      </c>
      <c r="C9" s="127" t="n">
        <v>4</v>
      </c>
      <c r="D9" s="127" t="n">
        <v>10</v>
      </c>
      <c r="E9" s="127" t="n">
        <v>5</v>
      </c>
      <c r="F9" s="127" t="n">
        <v>1</v>
      </c>
      <c r="G9" s="127" t="n">
        <v>4</v>
      </c>
      <c r="H9" s="127" t="n">
        <v>2</v>
      </c>
      <c r="I9" s="127" t="n">
        <v>2</v>
      </c>
      <c r="J9" s="127" t="n">
        <v>2</v>
      </c>
      <c r="K9" s="127" t="n">
        <v>5</v>
      </c>
      <c r="L9" s="127" t="n">
        <v>2</v>
      </c>
      <c r="M9" s="127" t="n">
        <v>3</v>
      </c>
      <c r="N9" s="128" t="n">
        <f aca="false">SUM(B9:M9)</f>
        <v>47</v>
      </c>
    </row>
    <row r="10" customFormat="false" ht="15" hidden="false" customHeight="true" outlineLevel="0" collapsed="false">
      <c r="A10" s="146" t="s">
        <v>21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8" t="n">
        <f aca="false">SUM(B10:M10)</f>
        <v>0</v>
      </c>
    </row>
    <row r="11" customFormat="false" ht="15" hidden="false" customHeight="true" outlineLevel="0" collapsed="false">
      <c r="A11" s="146" t="s">
        <v>22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8" t="n">
        <f aca="false">SUM(B11:M11)</f>
        <v>0</v>
      </c>
    </row>
    <row r="12" customFormat="false" ht="15" hidden="false" customHeight="true" outlineLevel="0" collapsed="false">
      <c r="A12" s="146" t="s">
        <v>23</v>
      </c>
      <c r="B12" s="127"/>
      <c r="C12" s="127" t="n">
        <v>1</v>
      </c>
      <c r="D12" s="127" t="n">
        <v>4</v>
      </c>
      <c r="E12" s="127" t="n">
        <v>1</v>
      </c>
      <c r="F12" s="127"/>
      <c r="G12" s="127" t="n">
        <v>3</v>
      </c>
      <c r="H12" s="127"/>
      <c r="I12" s="127" t="n">
        <v>6</v>
      </c>
      <c r="J12" s="127" t="n">
        <v>3</v>
      </c>
      <c r="K12" s="127" t="n">
        <v>4</v>
      </c>
      <c r="L12" s="127" t="n">
        <v>4</v>
      </c>
      <c r="M12" s="127" t="n">
        <v>1</v>
      </c>
      <c r="N12" s="128" t="n">
        <f aca="false">SUM(B12:M12)</f>
        <v>27</v>
      </c>
    </row>
    <row r="13" customFormat="false" ht="15" hidden="false" customHeight="true" outlineLevel="0" collapsed="false">
      <c r="A13" s="146" t="s">
        <v>24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 t="n">
        <v>1</v>
      </c>
      <c r="M13" s="127"/>
      <c r="N13" s="128" t="n">
        <f aca="false">SUM(B13:M13)</f>
        <v>1</v>
      </c>
    </row>
    <row r="14" customFormat="false" ht="15" hidden="false" customHeight="true" outlineLevel="0" collapsed="false">
      <c r="A14" s="146" t="s">
        <v>25</v>
      </c>
      <c r="B14" s="127" t="n">
        <v>1</v>
      </c>
      <c r="C14" s="127"/>
      <c r="D14" s="127"/>
      <c r="E14" s="127"/>
      <c r="F14" s="127"/>
      <c r="G14" s="127"/>
      <c r="H14" s="127" t="n">
        <v>1</v>
      </c>
      <c r="I14" s="127"/>
      <c r="J14" s="127"/>
      <c r="K14" s="127"/>
      <c r="L14" s="127"/>
      <c r="M14" s="127"/>
      <c r="N14" s="128" t="n">
        <f aca="false">SUM(B14:M14)</f>
        <v>2</v>
      </c>
    </row>
    <row r="15" customFormat="false" ht="15" hidden="false" customHeight="true" outlineLevel="0" collapsed="false">
      <c r="A15" s="146" t="s">
        <v>26</v>
      </c>
      <c r="B15" s="127"/>
      <c r="C15" s="127"/>
      <c r="D15" s="127"/>
      <c r="E15" s="127" t="n">
        <v>1</v>
      </c>
      <c r="F15" s="127"/>
      <c r="G15" s="127" t="n">
        <v>8</v>
      </c>
      <c r="H15" s="127"/>
      <c r="I15" s="127" t="n">
        <v>1</v>
      </c>
      <c r="J15" s="127"/>
      <c r="K15" s="127"/>
      <c r="L15" s="127"/>
      <c r="M15" s="127"/>
      <c r="N15" s="128" t="n">
        <f aca="false">SUM(B15:M15)</f>
        <v>10</v>
      </c>
    </row>
    <row r="16" customFormat="false" ht="15" hidden="false" customHeight="true" outlineLevel="0" collapsed="false">
      <c r="A16" s="146" t="s">
        <v>27</v>
      </c>
      <c r="B16" s="127"/>
      <c r="C16" s="127" t="n">
        <v>2</v>
      </c>
      <c r="D16" s="127" t="n">
        <v>5</v>
      </c>
      <c r="E16" s="127" t="n">
        <v>3</v>
      </c>
      <c r="F16" s="127"/>
      <c r="G16" s="127"/>
      <c r="H16" s="127" t="n">
        <v>4</v>
      </c>
      <c r="I16" s="127" t="n">
        <v>1</v>
      </c>
      <c r="J16" s="127" t="n">
        <v>1</v>
      </c>
      <c r="K16" s="127"/>
      <c r="L16" s="127" t="n">
        <v>6</v>
      </c>
      <c r="M16" s="127" t="n">
        <v>1</v>
      </c>
      <c r="N16" s="128" t="n">
        <f aca="false">SUM(B16:M16)</f>
        <v>23</v>
      </c>
    </row>
    <row r="17" customFormat="false" ht="15" hidden="false" customHeight="true" outlineLevel="0" collapsed="false">
      <c r="A17" s="146" t="s">
        <v>28</v>
      </c>
      <c r="B17" s="127"/>
      <c r="C17" s="127"/>
      <c r="D17" s="127"/>
      <c r="E17" s="127"/>
      <c r="F17" s="127" t="n">
        <v>1</v>
      </c>
      <c r="G17" s="127"/>
      <c r="H17" s="127"/>
      <c r="I17" s="127"/>
      <c r="J17" s="127"/>
      <c r="K17" s="127" t="n">
        <v>2</v>
      </c>
      <c r="L17" s="127" t="n">
        <v>2</v>
      </c>
      <c r="M17" s="127"/>
      <c r="N17" s="128" t="n">
        <f aca="false">SUM(B17:M17)</f>
        <v>5</v>
      </c>
    </row>
    <row r="18" customFormat="false" ht="15" hidden="false" customHeight="true" outlineLevel="0" collapsed="false">
      <c r="A18" s="146" t="s">
        <v>29</v>
      </c>
      <c r="B18" s="127"/>
      <c r="C18" s="127"/>
      <c r="D18" s="127"/>
      <c r="E18" s="127"/>
      <c r="F18" s="127" t="n">
        <v>3</v>
      </c>
      <c r="G18" s="127"/>
      <c r="H18" s="127"/>
      <c r="I18" s="127"/>
      <c r="J18" s="127"/>
      <c r="K18" s="127"/>
      <c r="L18" s="127"/>
      <c r="M18" s="127"/>
      <c r="N18" s="128" t="n">
        <f aca="false">SUM(B18:M18)</f>
        <v>3</v>
      </c>
    </row>
    <row r="19" customFormat="false" ht="15" hidden="false" customHeight="true" outlineLevel="0" collapsed="false">
      <c r="A19" s="146" t="s">
        <v>30</v>
      </c>
      <c r="B19" s="127"/>
      <c r="C19" s="127"/>
      <c r="D19" s="127" t="n">
        <v>1</v>
      </c>
      <c r="E19" s="127" t="n">
        <v>1</v>
      </c>
      <c r="F19" s="127" t="n">
        <v>1</v>
      </c>
      <c r="G19" s="127" t="n">
        <v>1</v>
      </c>
      <c r="H19" s="127" t="n">
        <v>1</v>
      </c>
      <c r="I19" s="127" t="n">
        <v>1</v>
      </c>
      <c r="J19" s="127" t="n">
        <v>3</v>
      </c>
      <c r="K19" s="127" t="n">
        <v>1</v>
      </c>
      <c r="L19" s="127"/>
      <c r="M19" s="127" t="n">
        <v>2</v>
      </c>
      <c r="N19" s="128" t="n">
        <f aca="false">SUM(B19:M19)</f>
        <v>12</v>
      </c>
    </row>
    <row r="20" customFormat="false" ht="15" hidden="false" customHeight="true" outlineLevel="0" collapsed="false">
      <c r="A20" s="146" t="s">
        <v>31</v>
      </c>
      <c r="B20" s="127"/>
      <c r="C20" s="127" t="n">
        <v>2</v>
      </c>
      <c r="D20" s="127"/>
      <c r="E20" s="127"/>
      <c r="F20" s="127" t="n">
        <v>1</v>
      </c>
      <c r="G20" s="127"/>
      <c r="H20" s="127"/>
      <c r="I20" s="127" t="n">
        <v>1</v>
      </c>
      <c r="J20" s="127"/>
      <c r="K20" s="127" t="n">
        <v>1</v>
      </c>
      <c r="L20" s="127" t="n">
        <v>1</v>
      </c>
      <c r="M20" s="127" t="n">
        <v>1</v>
      </c>
      <c r="N20" s="128" t="n">
        <f aca="false">SUM(B20:M20)</f>
        <v>7</v>
      </c>
    </row>
    <row r="21" s="34" customFormat="true" ht="15" hidden="false" customHeight="true" outlineLevel="0" collapsed="false">
      <c r="A21" s="147" t="s">
        <v>32</v>
      </c>
      <c r="B21" s="130" t="n">
        <f aca="false">SUM(B4:B20)</f>
        <v>8</v>
      </c>
      <c r="C21" s="130" t="n">
        <f aca="false">SUM(C4:C20)</f>
        <v>9</v>
      </c>
      <c r="D21" s="130" t="n">
        <f aca="false">SUM(D4:D20)</f>
        <v>20</v>
      </c>
      <c r="E21" s="130" t="n">
        <f aca="false">SUM(E4:E20)</f>
        <v>11</v>
      </c>
      <c r="F21" s="130" t="n">
        <f aca="false">SUM(F4:F20)</f>
        <v>7</v>
      </c>
      <c r="G21" s="130" t="n">
        <f aca="false">SUM(G4:G20)</f>
        <v>16</v>
      </c>
      <c r="H21" s="130" t="n">
        <f aca="false">SUM(H4:H20)</f>
        <v>8</v>
      </c>
      <c r="I21" s="130" t="n">
        <f aca="false">SUM(I4:I20)</f>
        <v>12</v>
      </c>
      <c r="J21" s="130" t="n">
        <f aca="false">SUM(J4:J20)</f>
        <v>10</v>
      </c>
      <c r="K21" s="130" t="n">
        <f aca="false">SUM(K4:K20)</f>
        <v>13</v>
      </c>
      <c r="L21" s="130" t="n">
        <f aca="false">SUM(L4:L20)</f>
        <v>17</v>
      </c>
      <c r="M21" s="130" t="n">
        <f aca="false">SUM(M4:M20)</f>
        <v>8</v>
      </c>
      <c r="N21" s="138" t="n">
        <f aca="false">SUM(B21:M21)</f>
        <v>139</v>
      </c>
    </row>
    <row r="22" customFormat="false" ht="15" hidden="false" customHeight="true" outlineLevel="0" collapsed="false">
      <c r="A22" s="35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5" hidden="false" customHeight="true" outlineLevel="0" collapsed="false">
      <c r="A24" s="112" t="s">
        <v>33</v>
      </c>
      <c r="B24" s="88" t="n">
        <v>2023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 t="s">
        <v>2</v>
      </c>
    </row>
    <row r="25" customFormat="false" ht="15" hidden="false" customHeight="true" outlineLevel="0" collapsed="false">
      <c r="A25" s="112"/>
      <c r="B25" s="114" t="s">
        <v>6</v>
      </c>
      <c r="C25" s="114" t="s">
        <v>7</v>
      </c>
      <c r="D25" s="114" t="s">
        <v>8</v>
      </c>
      <c r="E25" s="114" t="s">
        <v>9</v>
      </c>
      <c r="F25" s="114" t="s">
        <v>10</v>
      </c>
      <c r="G25" s="114" t="s">
        <v>11</v>
      </c>
      <c r="H25" s="114" t="s">
        <v>12</v>
      </c>
      <c r="I25" s="114" t="s">
        <v>13</v>
      </c>
      <c r="J25" s="114" t="s">
        <v>3</v>
      </c>
      <c r="K25" s="114" t="s">
        <v>14</v>
      </c>
      <c r="L25" s="114" t="s">
        <v>4</v>
      </c>
      <c r="M25" s="114" t="s">
        <v>5</v>
      </c>
      <c r="N25" s="88"/>
    </row>
    <row r="26" customFormat="false" ht="15" hidden="false" customHeight="true" outlineLevel="0" collapsed="false">
      <c r="A26" s="146" t="s">
        <v>34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 t="n">
        <f aca="false">SUM(B26:M26)</f>
        <v>0</v>
      </c>
    </row>
    <row r="27" customFormat="false" ht="15" hidden="false" customHeight="true" outlineLevel="0" collapsed="false">
      <c r="A27" s="146" t="s">
        <v>35</v>
      </c>
      <c r="B27" s="127" t="n">
        <v>1</v>
      </c>
      <c r="C27" s="127"/>
      <c r="D27" s="127" t="n">
        <v>1</v>
      </c>
      <c r="E27" s="127"/>
      <c r="F27" s="127" t="n">
        <v>1</v>
      </c>
      <c r="G27" s="127"/>
      <c r="H27" s="127"/>
      <c r="I27" s="127"/>
      <c r="J27" s="127"/>
      <c r="K27" s="127"/>
      <c r="L27" s="127"/>
      <c r="M27" s="127"/>
      <c r="N27" s="127" t="n">
        <f aca="false">SUM(B27:M27)</f>
        <v>3</v>
      </c>
    </row>
    <row r="28" s="57" customFormat="true" ht="15" hidden="false" customHeight="true" outlineLevel="0" collapsed="false">
      <c r="A28" s="149"/>
      <c r="B28" s="134" t="n">
        <f aca="false">SUM(B26:B27)</f>
        <v>1</v>
      </c>
      <c r="C28" s="134" t="n">
        <f aca="false">SUM(C26:C27)</f>
        <v>0</v>
      </c>
      <c r="D28" s="134" t="n">
        <f aca="false">SUM(D26:D27)</f>
        <v>1</v>
      </c>
      <c r="E28" s="134" t="n">
        <f aca="false">SUM(E26:E27)</f>
        <v>0</v>
      </c>
      <c r="F28" s="134" t="n">
        <f aca="false">SUM(F26:F27)</f>
        <v>1</v>
      </c>
      <c r="G28" s="134" t="n">
        <f aca="false">SUM(G26:G27)</f>
        <v>0</v>
      </c>
      <c r="H28" s="134" t="n">
        <f aca="false">SUM(H26:H27)</f>
        <v>0</v>
      </c>
      <c r="I28" s="134" t="n">
        <f aca="false">SUM(I26:I27)</f>
        <v>0</v>
      </c>
      <c r="J28" s="134" t="n">
        <f aca="false">SUM(J26:J27)</f>
        <v>0</v>
      </c>
      <c r="K28" s="134" t="n">
        <f aca="false">SUM(K26:K27)</f>
        <v>0</v>
      </c>
      <c r="L28" s="134" t="n">
        <f aca="false">SUM(L26:L27)</f>
        <v>0</v>
      </c>
      <c r="M28" s="134" t="n">
        <f aca="false">SUM(M26:M27)</f>
        <v>0</v>
      </c>
      <c r="N28" s="138" t="n">
        <f aca="false">SUM(B28:M28)</f>
        <v>3</v>
      </c>
    </row>
    <row r="29" customFormat="false" ht="15" hidden="false" customHeight="true" outlineLevel="0" collapsed="false">
      <c r="A29" s="5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" hidden="false" customHeight="true" outlineLevel="0" collapsed="false">
      <c r="A31" s="112" t="s">
        <v>36</v>
      </c>
      <c r="B31" s="112" t="n">
        <v>2023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 t="s">
        <v>37</v>
      </c>
    </row>
    <row r="32" customFormat="false" ht="15.75" hidden="false" customHeight="true" outlineLevel="0" collapsed="false">
      <c r="A32" s="112"/>
      <c r="B32" s="114" t="s">
        <v>6</v>
      </c>
      <c r="C32" s="114" t="s">
        <v>7</v>
      </c>
      <c r="D32" s="114" t="s">
        <v>8</v>
      </c>
      <c r="E32" s="114" t="s">
        <v>9</v>
      </c>
      <c r="F32" s="114" t="s">
        <v>10</v>
      </c>
      <c r="G32" s="114" t="s">
        <v>11</v>
      </c>
      <c r="H32" s="114" t="s">
        <v>12</v>
      </c>
      <c r="I32" s="114" t="s">
        <v>13</v>
      </c>
      <c r="J32" s="114" t="s">
        <v>3</v>
      </c>
      <c r="K32" s="114" t="s">
        <v>14</v>
      </c>
      <c r="L32" s="114" t="s">
        <v>4</v>
      </c>
      <c r="M32" s="114" t="s">
        <v>5</v>
      </c>
      <c r="N32" s="112"/>
    </row>
    <row r="33" customFormat="false" ht="15" hidden="false" customHeight="true" outlineLevel="0" collapsed="false">
      <c r="A33" s="146" t="s">
        <v>41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 t="n">
        <f aca="false">SUM(B33:M33)</f>
        <v>0</v>
      </c>
    </row>
    <row r="34" customFormat="false" ht="15" hidden="false" customHeight="true" outlineLevel="0" collapsed="false">
      <c r="A34" s="146" t="s">
        <v>42</v>
      </c>
      <c r="B34" s="127" t="n">
        <v>5</v>
      </c>
      <c r="C34" s="127" t="n">
        <v>5</v>
      </c>
      <c r="D34" s="127"/>
      <c r="E34" s="127"/>
      <c r="F34" s="127" t="n">
        <v>1</v>
      </c>
      <c r="G34" s="127"/>
      <c r="H34" s="127" t="n">
        <v>1</v>
      </c>
      <c r="I34" s="127" t="n">
        <v>2</v>
      </c>
      <c r="J34" s="127"/>
      <c r="K34" s="127"/>
      <c r="L34" s="127"/>
      <c r="M34" s="127" t="n">
        <v>3</v>
      </c>
      <c r="N34" s="127" t="n">
        <f aca="false">SUM(B34:M34)</f>
        <v>17</v>
      </c>
    </row>
    <row r="35" customFormat="false" ht="15" hidden="false" customHeight="true" outlineLevel="0" collapsed="false">
      <c r="A35" s="146" t="s">
        <v>43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 t="n">
        <v>1</v>
      </c>
      <c r="N35" s="127" t="n">
        <f aca="false">SUM(B35:M35)</f>
        <v>1</v>
      </c>
    </row>
    <row r="36" customFormat="false" ht="15" hidden="false" customHeight="true" outlineLevel="0" collapsed="false">
      <c r="A36" s="146" t="s">
        <v>44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 t="n">
        <f aca="false">SUM(B36:M36)</f>
        <v>0</v>
      </c>
    </row>
    <row r="37" customFormat="false" ht="15" hidden="false" customHeight="true" outlineLevel="0" collapsed="false">
      <c r="A37" s="146" t="s">
        <v>45</v>
      </c>
      <c r="B37" s="127" t="n">
        <v>1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 t="n">
        <f aca="false">SUM(B37:M37)</f>
        <v>1</v>
      </c>
    </row>
    <row r="38" customFormat="false" ht="15" hidden="false" customHeight="true" outlineLevel="0" collapsed="false">
      <c r="A38" s="146" t="s">
        <v>46</v>
      </c>
      <c r="B38" s="127" t="n">
        <v>1</v>
      </c>
      <c r="C38" s="127"/>
      <c r="D38" s="127"/>
      <c r="E38" s="127" t="n">
        <v>1</v>
      </c>
      <c r="F38" s="127" t="n">
        <v>1</v>
      </c>
      <c r="G38" s="127"/>
      <c r="H38" s="127"/>
      <c r="I38" s="127" t="n">
        <v>1</v>
      </c>
      <c r="J38" s="127" t="n">
        <v>1</v>
      </c>
      <c r="K38" s="127"/>
      <c r="L38" s="127"/>
      <c r="M38" s="127" t="n">
        <v>1</v>
      </c>
      <c r="N38" s="127" t="n">
        <f aca="false">SUM(B38:M38)</f>
        <v>6</v>
      </c>
    </row>
    <row r="39" customFormat="false" ht="15" hidden="false" customHeight="false" outlineLevel="0" collapsed="false">
      <c r="A39" s="146" t="s">
        <v>47</v>
      </c>
      <c r="B39" s="127"/>
      <c r="C39" s="127"/>
      <c r="D39" s="127"/>
      <c r="E39" s="127"/>
      <c r="F39" s="127"/>
      <c r="G39" s="127" t="n">
        <v>1</v>
      </c>
      <c r="H39" s="127"/>
      <c r="I39" s="127"/>
      <c r="J39" s="127"/>
      <c r="K39" s="127"/>
      <c r="L39" s="127"/>
      <c r="M39" s="127"/>
      <c r="N39" s="127" t="n">
        <f aca="false">SUM(B39:M39)</f>
        <v>1</v>
      </c>
    </row>
    <row r="40" customFormat="false" ht="15" hidden="false" customHeight="true" outlineLevel="0" collapsed="false">
      <c r="A40" s="146" t="s">
        <v>48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 t="n">
        <f aca="false">SUM(B40:M40)</f>
        <v>0</v>
      </c>
    </row>
    <row r="41" customFormat="false" ht="15" hidden="false" customHeight="true" outlineLevel="0" collapsed="false">
      <c r="A41" s="146" t="s">
        <v>49</v>
      </c>
      <c r="B41" s="127" t="n">
        <v>1</v>
      </c>
      <c r="C41" s="127" t="n">
        <v>4</v>
      </c>
      <c r="D41" s="127" t="n">
        <v>4</v>
      </c>
      <c r="E41" s="127" t="n">
        <v>4</v>
      </c>
      <c r="F41" s="127" t="n">
        <v>8</v>
      </c>
      <c r="G41" s="127" t="n">
        <v>25</v>
      </c>
      <c r="H41" s="127" t="n">
        <v>39</v>
      </c>
      <c r="I41" s="127" t="n">
        <v>58</v>
      </c>
      <c r="J41" s="127" t="n">
        <v>63</v>
      </c>
      <c r="K41" s="127" t="n">
        <v>13</v>
      </c>
      <c r="L41" s="127" t="n">
        <v>9</v>
      </c>
      <c r="M41" s="127" t="n">
        <v>8</v>
      </c>
      <c r="N41" s="127" t="n">
        <f aca="false">SUM(B41:M41)</f>
        <v>236</v>
      </c>
    </row>
    <row r="42" customFormat="false" ht="15" hidden="false" customHeight="true" outlineLevel="0" collapsed="false">
      <c r="A42" s="146" t="s">
        <v>50</v>
      </c>
      <c r="B42" s="127" t="n">
        <v>1</v>
      </c>
      <c r="C42" s="127"/>
      <c r="D42" s="127" t="n">
        <v>2</v>
      </c>
      <c r="E42" s="127"/>
      <c r="F42" s="127"/>
      <c r="G42" s="127" t="n">
        <v>1</v>
      </c>
      <c r="H42" s="127" t="n">
        <v>1</v>
      </c>
      <c r="I42" s="127"/>
      <c r="J42" s="127"/>
      <c r="K42" s="127"/>
      <c r="L42" s="127" t="n">
        <v>2</v>
      </c>
      <c r="M42" s="127"/>
      <c r="N42" s="127" t="n">
        <f aca="false">SUM(B42:M42)</f>
        <v>7</v>
      </c>
    </row>
    <row r="43" customFormat="false" ht="15" hidden="false" customHeight="true" outlineLevel="0" collapsed="false">
      <c r="A43" s="146" t="s">
        <v>51</v>
      </c>
      <c r="B43" s="127"/>
      <c r="C43" s="127" t="n">
        <v>2</v>
      </c>
      <c r="D43" s="127" t="n">
        <v>2</v>
      </c>
      <c r="E43" s="127" t="n">
        <v>1</v>
      </c>
      <c r="F43" s="127" t="n">
        <v>3</v>
      </c>
      <c r="G43" s="127" t="n">
        <v>1</v>
      </c>
      <c r="H43" s="127" t="n">
        <v>1</v>
      </c>
      <c r="I43" s="127" t="n">
        <v>3</v>
      </c>
      <c r="J43" s="127" t="n">
        <v>2</v>
      </c>
      <c r="K43" s="127" t="n">
        <v>5</v>
      </c>
      <c r="L43" s="127" t="n">
        <v>3</v>
      </c>
      <c r="M43" s="127"/>
      <c r="N43" s="127" t="n">
        <f aca="false">SUM(B43:M43)</f>
        <v>23</v>
      </c>
    </row>
    <row r="44" customFormat="false" ht="15" hidden="false" customHeight="true" outlineLevel="0" collapsed="false">
      <c r="A44" s="146" t="s">
        <v>52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 t="n">
        <f aca="false">SUM(B44:M44)</f>
        <v>0</v>
      </c>
    </row>
    <row r="45" customFormat="false" ht="15" hidden="false" customHeight="true" outlineLevel="0" collapsed="false">
      <c r="A45" s="146" t="s">
        <v>53</v>
      </c>
      <c r="B45" s="127" t="n">
        <v>8</v>
      </c>
      <c r="C45" s="127" t="n">
        <v>2</v>
      </c>
      <c r="D45" s="127" t="n">
        <v>3</v>
      </c>
      <c r="E45" s="127"/>
      <c r="F45" s="127" t="n">
        <v>2</v>
      </c>
      <c r="G45" s="127" t="n">
        <v>2</v>
      </c>
      <c r="H45" s="127" t="n">
        <v>4</v>
      </c>
      <c r="I45" s="127" t="n">
        <v>9</v>
      </c>
      <c r="J45" s="127" t="n">
        <v>1</v>
      </c>
      <c r="K45" s="127" t="n">
        <v>1</v>
      </c>
      <c r="L45" s="127"/>
      <c r="M45" s="127" t="n">
        <v>3</v>
      </c>
      <c r="N45" s="127" t="n">
        <f aca="false">SUM(B45:M45)</f>
        <v>35</v>
      </c>
    </row>
    <row r="46" customFormat="false" ht="15" hidden="false" customHeight="true" outlineLevel="0" collapsed="false">
      <c r="A46" s="146" t="s">
        <v>54</v>
      </c>
      <c r="B46" s="127" t="n">
        <v>4</v>
      </c>
      <c r="C46" s="127" t="n">
        <v>7</v>
      </c>
      <c r="D46" s="127" t="n">
        <v>5</v>
      </c>
      <c r="E46" s="127" t="n">
        <v>5</v>
      </c>
      <c r="F46" s="127" t="n">
        <v>24</v>
      </c>
      <c r="G46" s="127" t="n">
        <v>44</v>
      </c>
      <c r="H46" s="127" t="n">
        <v>80</v>
      </c>
      <c r="I46" s="127" t="n">
        <v>112</v>
      </c>
      <c r="J46" s="127" t="n">
        <v>70</v>
      </c>
      <c r="K46" s="127" t="n">
        <v>27</v>
      </c>
      <c r="L46" s="127" t="n">
        <v>20</v>
      </c>
      <c r="M46" s="127" t="n">
        <v>35</v>
      </c>
      <c r="N46" s="127" t="n">
        <f aca="false">SUM(B46:M46)</f>
        <v>433</v>
      </c>
    </row>
    <row r="47" customFormat="false" ht="15" hidden="false" customHeight="true" outlineLevel="0" collapsed="false">
      <c r="A47" s="146" t="s">
        <v>55</v>
      </c>
      <c r="B47" s="127"/>
      <c r="C47" s="127"/>
      <c r="D47" s="127"/>
      <c r="E47" s="127"/>
      <c r="F47" s="127"/>
      <c r="G47" s="127"/>
      <c r="H47" s="127" t="n">
        <v>1</v>
      </c>
      <c r="I47" s="127"/>
      <c r="J47" s="127"/>
      <c r="K47" s="127"/>
      <c r="L47" s="127"/>
      <c r="M47" s="127"/>
      <c r="N47" s="127" t="n">
        <f aca="false">SUM(B47:M47)</f>
        <v>1</v>
      </c>
    </row>
    <row r="48" customFormat="false" ht="15" hidden="false" customHeight="true" outlineLevel="0" collapsed="false">
      <c r="A48" s="146" t="s">
        <v>56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 t="n">
        <f aca="false">SUM(B48:M48)</f>
        <v>0</v>
      </c>
    </row>
    <row r="49" customFormat="false" ht="15" hidden="false" customHeight="true" outlineLevel="0" collapsed="false">
      <c r="A49" s="146" t="s">
        <v>57</v>
      </c>
      <c r="B49" s="127" t="n">
        <v>1</v>
      </c>
      <c r="C49" s="127"/>
      <c r="D49" s="127"/>
      <c r="E49" s="127"/>
      <c r="F49" s="127"/>
      <c r="G49" s="127"/>
      <c r="H49" s="127"/>
      <c r="I49" s="127"/>
      <c r="J49" s="127"/>
      <c r="K49" s="127" t="n">
        <v>1</v>
      </c>
      <c r="L49" s="127"/>
      <c r="M49" s="127"/>
      <c r="N49" s="127" t="n">
        <f aca="false">SUM(B49:M49)</f>
        <v>2</v>
      </c>
    </row>
    <row r="50" customFormat="false" ht="29.25" hidden="false" customHeight="false" outlineLevel="0" collapsed="false">
      <c r="A50" s="146" t="s">
        <v>58</v>
      </c>
      <c r="B50" s="127"/>
      <c r="C50" s="127"/>
      <c r="D50" s="127"/>
      <c r="E50" s="127"/>
      <c r="F50" s="127"/>
      <c r="G50" s="127"/>
      <c r="H50" s="127"/>
      <c r="I50" s="127"/>
      <c r="J50" s="127" t="n">
        <v>1</v>
      </c>
      <c r="K50" s="127"/>
      <c r="L50" s="127"/>
      <c r="M50" s="127"/>
      <c r="N50" s="127" t="n">
        <f aca="false">SUM(B50:M50)</f>
        <v>1</v>
      </c>
    </row>
    <row r="51" customFormat="false" ht="15" hidden="false" customHeight="true" outlineLevel="0" collapsed="false">
      <c r="A51" s="146" t="s">
        <v>59</v>
      </c>
      <c r="B51" s="127"/>
      <c r="C51" s="127"/>
      <c r="D51" s="127" t="n">
        <v>1</v>
      </c>
      <c r="E51" s="127"/>
      <c r="F51" s="127"/>
      <c r="G51" s="127"/>
      <c r="H51" s="127" t="n">
        <v>1</v>
      </c>
      <c r="I51" s="127" t="n">
        <v>1</v>
      </c>
      <c r="J51" s="127"/>
      <c r="K51" s="127"/>
      <c r="L51" s="127"/>
      <c r="M51" s="127"/>
      <c r="N51" s="127" t="n">
        <f aca="false">SUM(B51:M51)</f>
        <v>3</v>
      </c>
    </row>
    <row r="52" customFormat="false" ht="15" hidden="false" customHeight="true" outlineLevel="0" collapsed="false">
      <c r="A52" s="146" t="s">
        <v>60</v>
      </c>
      <c r="B52" s="127" t="n">
        <v>1</v>
      </c>
      <c r="C52" s="127"/>
      <c r="D52" s="127" t="n">
        <v>3</v>
      </c>
      <c r="E52" s="127"/>
      <c r="F52" s="127" t="n">
        <v>1</v>
      </c>
      <c r="G52" s="127" t="n">
        <v>1</v>
      </c>
      <c r="H52" s="127" t="n">
        <v>1</v>
      </c>
      <c r="I52" s="127"/>
      <c r="J52" s="127" t="n">
        <v>2</v>
      </c>
      <c r="K52" s="127" t="n">
        <v>2</v>
      </c>
      <c r="L52" s="127"/>
      <c r="M52" s="127"/>
      <c r="N52" s="127" t="n">
        <f aca="false">SUM(B52:M52)</f>
        <v>11</v>
      </c>
    </row>
    <row r="53" customFormat="false" ht="15" hidden="false" customHeight="true" outlineLevel="0" collapsed="false">
      <c r="A53" s="146" t="s">
        <v>61</v>
      </c>
      <c r="B53" s="127"/>
      <c r="C53" s="127"/>
      <c r="D53" s="127"/>
      <c r="E53" s="127"/>
      <c r="F53" s="127"/>
      <c r="G53" s="127" t="n">
        <v>1</v>
      </c>
      <c r="H53" s="127"/>
      <c r="I53" s="127"/>
      <c r="J53" s="127"/>
      <c r="K53" s="127" t="n">
        <v>1</v>
      </c>
      <c r="L53" s="127"/>
      <c r="M53" s="127"/>
      <c r="N53" s="127" t="n">
        <f aca="false">SUM(B53:M53)</f>
        <v>2</v>
      </c>
    </row>
    <row r="54" customFormat="false" ht="15" hidden="false" customHeight="true" outlineLevel="0" collapsed="false">
      <c r="A54" s="146" t="s">
        <v>62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 t="n">
        <f aca="false">SUM(B54:M54)</f>
        <v>0</v>
      </c>
    </row>
    <row r="55" customFormat="false" ht="15" hidden="false" customHeight="false" outlineLevel="0" collapsed="false">
      <c r="A55" s="146" t="s">
        <v>63</v>
      </c>
      <c r="B55" s="127" t="n">
        <v>1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 t="n">
        <f aca="false">SUM(B55:M55)</f>
        <v>1</v>
      </c>
    </row>
    <row r="56" customFormat="false" ht="15" hidden="false" customHeight="false" outlineLevel="0" collapsed="false">
      <c r="A56" s="146" t="s">
        <v>64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 t="n">
        <f aca="false">SUM(B56:M56)</f>
        <v>0</v>
      </c>
    </row>
    <row r="57" customFormat="false" ht="15" hidden="false" customHeight="false" outlineLevel="0" collapsed="false">
      <c r="A57" s="146" t="s">
        <v>65</v>
      </c>
      <c r="B57" s="127" t="n">
        <v>1</v>
      </c>
      <c r="C57" s="127"/>
      <c r="D57" s="127"/>
      <c r="E57" s="127"/>
      <c r="F57" s="127"/>
      <c r="G57" s="127"/>
      <c r="H57" s="127"/>
      <c r="I57" s="127"/>
      <c r="J57" s="127" t="n">
        <v>1</v>
      </c>
      <c r="K57" s="127" t="n">
        <v>1</v>
      </c>
      <c r="L57" s="127" t="n">
        <v>1</v>
      </c>
      <c r="M57" s="127"/>
      <c r="N57" s="127" t="n">
        <f aca="false">SUM(B57:M57)</f>
        <v>4</v>
      </c>
    </row>
    <row r="58" customFormat="false" ht="15" hidden="false" customHeight="false" outlineLevel="0" collapsed="false">
      <c r="A58" s="146" t="s">
        <v>66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 t="n">
        <f aca="false">SUM(B58:M58)</f>
        <v>0</v>
      </c>
    </row>
    <row r="59" customFormat="false" ht="15" hidden="false" customHeight="false" outlineLevel="0" collapsed="false">
      <c r="A59" s="146" t="s">
        <v>67</v>
      </c>
      <c r="B59" s="127" t="n">
        <v>68</v>
      </c>
      <c r="C59" s="127" t="n">
        <v>77</v>
      </c>
      <c r="D59" s="127" t="n">
        <v>150</v>
      </c>
      <c r="E59" s="127" t="n">
        <v>69</v>
      </c>
      <c r="F59" s="127" t="n">
        <v>133</v>
      </c>
      <c r="G59" s="127" t="n">
        <v>237</v>
      </c>
      <c r="H59" s="127" t="n">
        <v>325</v>
      </c>
      <c r="I59" s="127" t="n">
        <v>328</v>
      </c>
      <c r="J59" s="127" t="n">
        <v>218</v>
      </c>
      <c r="K59" s="127" t="n">
        <v>219</v>
      </c>
      <c r="L59" s="127" t="n">
        <v>245</v>
      </c>
      <c r="M59" s="127" t="n">
        <v>211</v>
      </c>
      <c r="N59" s="127" t="n">
        <f aca="false">SUM(B59:M59)</f>
        <v>2280</v>
      </c>
    </row>
    <row r="60" customFormat="false" ht="15" hidden="false" customHeight="false" outlineLevel="0" collapsed="false">
      <c r="A60" s="146" t="s">
        <v>68</v>
      </c>
      <c r="B60" s="127"/>
      <c r="C60" s="127" t="n">
        <v>1</v>
      </c>
      <c r="D60" s="127"/>
      <c r="E60" s="127"/>
      <c r="F60" s="127"/>
      <c r="G60" s="127"/>
      <c r="H60" s="127"/>
      <c r="I60" s="127" t="n">
        <v>1</v>
      </c>
      <c r="J60" s="127"/>
      <c r="K60" s="127" t="n">
        <v>2</v>
      </c>
      <c r="L60" s="127" t="n">
        <v>2</v>
      </c>
      <c r="M60" s="127"/>
      <c r="N60" s="127" t="n">
        <f aca="false">SUM(B60:M60)</f>
        <v>6</v>
      </c>
    </row>
    <row r="61" s="81" customFormat="true" ht="15" hidden="false" customHeight="false" outlineLevel="0" collapsed="false">
      <c r="A61" s="154" t="s">
        <v>32</v>
      </c>
      <c r="B61" s="137" t="n">
        <v>93</v>
      </c>
      <c r="C61" s="137" t="n">
        <v>98</v>
      </c>
      <c r="D61" s="137" t="n">
        <v>170</v>
      </c>
      <c r="E61" s="137" t="n">
        <v>80</v>
      </c>
      <c r="F61" s="137" t="n">
        <v>173</v>
      </c>
      <c r="G61" s="137" t="n">
        <v>313</v>
      </c>
      <c r="H61" s="137" t="n">
        <v>454</v>
      </c>
      <c r="I61" s="137" t="n">
        <v>515</v>
      </c>
      <c r="J61" s="137" t="n">
        <v>359</v>
      </c>
      <c r="K61" s="137" t="n">
        <v>272</v>
      </c>
      <c r="L61" s="137" t="n">
        <v>282</v>
      </c>
      <c r="M61" s="137" t="n">
        <v>262</v>
      </c>
      <c r="N61" s="138" t="n">
        <f aca="false">SUM(B61:M61)</f>
        <v>3071</v>
      </c>
    </row>
    <row r="64" customFormat="false" ht="26.25" hidden="false" customHeight="true" outlineLevel="0" collapsed="false">
      <c r="A64" s="123" t="s">
        <v>69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</row>
    <row r="65" customFormat="false" ht="15" hidden="false" customHeight="true" outlineLevel="0" collapsed="false">
      <c r="A65" s="112" t="s">
        <v>70</v>
      </c>
      <c r="B65" s="112" t="n">
        <v>2023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 t="s">
        <v>37</v>
      </c>
    </row>
    <row r="66" customFormat="false" ht="15" hidden="false" customHeight="true" outlineLevel="0" collapsed="false">
      <c r="A66" s="112"/>
      <c r="B66" s="114" t="s">
        <v>6</v>
      </c>
      <c r="C66" s="114" t="s">
        <v>7</v>
      </c>
      <c r="D66" s="114" t="s">
        <v>8</v>
      </c>
      <c r="E66" s="114" t="s">
        <v>9</v>
      </c>
      <c r="F66" s="114" t="s">
        <v>10</v>
      </c>
      <c r="G66" s="114" t="s">
        <v>11</v>
      </c>
      <c r="H66" s="114" t="s">
        <v>12</v>
      </c>
      <c r="I66" s="114" t="s">
        <v>13</v>
      </c>
      <c r="J66" s="114" t="s">
        <v>3</v>
      </c>
      <c r="K66" s="114" t="s">
        <v>14</v>
      </c>
      <c r="L66" s="114" t="s">
        <v>4</v>
      </c>
      <c r="M66" s="114" t="s">
        <v>5</v>
      </c>
      <c r="N66" s="112"/>
    </row>
    <row r="67" customFormat="false" ht="15" hidden="false" customHeight="true" outlineLevel="0" collapsed="false">
      <c r="A67" s="112"/>
      <c r="B67" s="141" t="n">
        <v>83</v>
      </c>
      <c r="C67" s="141" t="n">
        <v>124</v>
      </c>
      <c r="D67" s="141" t="n">
        <v>173</v>
      </c>
      <c r="E67" s="141" t="n">
        <v>66</v>
      </c>
      <c r="F67" s="141" t="n">
        <v>165</v>
      </c>
      <c r="G67" s="141" t="n">
        <v>275</v>
      </c>
      <c r="H67" s="141" t="n">
        <v>355</v>
      </c>
      <c r="I67" s="141" t="n">
        <v>322</v>
      </c>
      <c r="J67" s="141" t="n">
        <v>298</v>
      </c>
      <c r="K67" s="141" t="n">
        <v>266</v>
      </c>
      <c r="L67" s="141" t="n">
        <v>348</v>
      </c>
      <c r="M67" s="141" t="n">
        <v>962</v>
      </c>
      <c r="N67" s="141" t="n">
        <f aca="false">SUM(B67:M67)</f>
        <v>3437</v>
      </c>
    </row>
    <row r="68" customFormat="false" ht="15" hidden="false" customHeight="true" outlineLevel="0" collapsed="false">
      <c r="A68" s="35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</row>
    <row r="70" customFormat="false" ht="27" hidden="false" customHeight="true" outlineLevel="0" collapsed="false">
      <c r="A70" s="5" t="s">
        <v>7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true" outlineLevel="0" collapsed="false">
      <c r="A71" s="59" t="s">
        <v>72</v>
      </c>
      <c r="B71" s="155" t="s">
        <v>75</v>
      </c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7"/>
      <c r="N71" s="7" t="s">
        <v>37</v>
      </c>
    </row>
    <row r="72" customFormat="false" ht="15" hidden="false" customHeight="true" outlineLevel="0" collapsed="false">
      <c r="A72" s="59"/>
      <c r="B72" s="158" t="s">
        <v>6</v>
      </c>
      <c r="C72" s="114" t="s">
        <v>7</v>
      </c>
      <c r="D72" s="114" t="s">
        <v>8</v>
      </c>
      <c r="E72" s="114" t="s">
        <v>9</v>
      </c>
      <c r="F72" s="114" t="s">
        <v>10</v>
      </c>
      <c r="G72" s="114" t="s">
        <v>11</v>
      </c>
      <c r="H72" s="114" t="s">
        <v>12</v>
      </c>
      <c r="I72" s="114" t="s">
        <v>13</v>
      </c>
      <c r="J72" s="114" t="s">
        <v>3</v>
      </c>
      <c r="K72" s="114" t="s">
        <v>14</v>
      </c>
      <c r="L72" s="114" t="s">
        <v>4</v>
      </c>
      <c r="M72" s="159" t="s">
        <v>5</v>
      </c>
      <c r="N72" s="7"/>
    </row>
    <row r="73" customFormat="false" ht="15" hidden="false" customHeight="true" outlineLevel="0" collapsed="false">
      <c r="A73" s="95" t="s">
        <v>77</v>
      </c>
      <c r="B73" s="160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61"/>
      <c r="N73" s="116" t="n">
        <f aca="false">SUM(B73:M73)</f>
        <v>0</v>
      </c>
    </row>
    <row r="74" customFormat="false" ht="15" hidden="false" customHeight="true" outlineLevel="0" collapsed="false">
      <c r="A74" s="95" t="s">
        <v>78</v>
      </c>
      <c r="B74" s="160" t="n">
        <v>1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 t="n">
        <v>1</v>
      </c>
      <c r="M74" s="161"/>
      <c r="N74" s="116" t="n">
        <f aca="false">SUM(B74:M74)</f>
        <v>2</v>
      </c>
    </row>
    <row r="75" customFormat="false" ht="15" hidden="false" customHeight="true" outlineLevel="0" collapsed="false">
      <c r="A75" s="95" t="s">
        <v>79</v>
      </c>
      <c r="B75" s="160" t="n">
        <v>1</v>
      </c>
      <c r="C75" s="116"/>
      <c r="D75" s="116"/>
      <c r="E75" s="116"/>
      <c r="F75" s="116"/>
      <c r="G75" s="116"/>
      <c r="H75" s="116"/>
      <c r="I75" s="116" t="n">
        <v>1</v>
      </c>
      <c r="J75" s="116"/>
      <c r="K75" s="116" t="n">
        <v>1</v>
      </c>
      <c r="L75" s="116"/>
      <c r="M75" s="161"/>
      <c r="N75" s="116" t="n">
        <f aca="false">SUM(B75:M75)</f>
        <v>3</v>
      </c>
    </row>
    <row r="76" customFormat="false" ht="15" hidden="false" customHeight="true" outlineLevel="0" collapsed="false">
      <c r="A76" s="95" t="s">
        <v>80</v>
      </c>
      <c r="B76" s="160"/>
      <c r="C76" s="116" t="n">
        <v>2</v>
      </c>
      <c r="D76" s="116" t="n">
        <v>1</v>
      </c>
      <c r="E76" s="116"/>
      <c r="F76" s="116" t="n">
        <v>1</v>
      </c>
      <c r="G76" s="116" t="n">
        <v>3</v>
      </c>
      <c r="H76" s="116" t="n">
        <v>2</v>
      </c>
      <c r="I76" s="116" t="n">
        <v>1</v>
      </c>
      <c r="J76" s="116" t="n">
        <v>2</v>
      </c>
      <c r="K76" s="116" t="n">
        <v>2</v>
      </c>
      <c r="L76" s="116" t="n">
        <v>1</v>
      </c>
      <c r="M76" s="161" t="n">
        <v>1</v>
      </c>
      <c r="N76" s="116" t="n">
        <f aca="false">SUM(B76:M76)</f>
        <v>16</v>
      </c>
    </row>
    <row r="77" customFormat="false" ht="15" hidden="false" customHeight="true" outlineLevel="0" collapsed="false">
      <c r="A77" s="95" t="s">
        <v>81</v>
      </c>
      <c r="B77" s="160"/>
      <c r="C77" s="116"/>
      <c r="D77" s="116"/>
      <c r="E77" s="116"/>
      <c r="F77" s="116"/>
      <c r="G77" s="116"/>
      <c r="H77" s="116"/>
      <c r="I77" s="116" t="n">
        <v>2</v>
      </c>
      <c r="J77" s="116"/>
      <c r="K77" s="116"/>
      <c r="L77" s="116"/>
      <c r="M77" s="161"/>
      <c r="N77" s="116" t="n">
        <f aca="false">SUM(B77:M77)</f>
        <v>2</v>
      </c>
    </row>
    <row r="78" customFormat="false" ht="15" hidden="false" customHeight="true" outlineLevel="0" collapsed="false">
      <c r="A78" s="95" t="s">
        <v>82</v>
      </c>
      <c r="B78" s="160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61"/>
      <c r="N78" s="116" t="n">
        <f aca="false">SUM(B78:M78)</f>
        <v>0</v>
      </c>
    </row>
    <row r="79" customFormat="false" ht="15" hidden="false" customHeight="true" outlineLevel="0" collapsed="false">
      <c r="A79" s="95" t="s">
        <v>83</v>
      </c>
      <c r="B79" s="160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61"/>
      <c r="N79" s="116" t="n">
        <f aca="false">SUM(B79:M79)</f>
        <v>0</v>
      </c>
    </row>
    <row r="80" customFormat="false" ht="15" hidden="false" customHeight="true" outlineLevel="0" collapsed="false">
      <c r="A80" s="95" t="s">
        <v>84</v>
      </c>
      <c r="B80" s="160" t="n">
        <v>7</v>
      </c>
      <c r="C80" s="116" t="n">
        <v>7</v>
      </c>
      <c r="D80" s="116" t="n">
        <v>3</v>
      </c>
      <c r="E80" s="116" t="n">
        <v>4</v>
      </c>
      <c r="F80" s="116" t="n">
        <v>1</v>
      </c>
      <c r="G80" s="116"/>
      <c r="H80" s="116" t="n">
        <v>2</v>
      </c>
      <c r="I80" s="116" t="n">
        <v>5</v>
      </c>
      <c r="J80" s="116" t="n">
        <v>4</v>
      </c>
      <c r="K80" s="116" t="n">
        <v>5</v>
      </c>
      <c r="L80" s="116" t="n">
        <v>3</v>
      </c>
      <c r="M80" s="161" t="n">
        <v>3</v>
      </c>
      <c r="N80" s="116" t="n">
        <f aca="false">SUM(B80:M80)</f>
        <v>44</v>
      </c>
    </row>
    <row r="81" customFormat="false" ht="15" hidden="false" customHeight="true" outlineLevel="0" collapsed="false">
      <c r="A81" s="95" t="s">
        <v>85</v>
      </c>
      <c r="B81" s="160"/>
      <c r="C81" s="116" t="n">
        <v>4</v>
      </c>
      <c r="D81" s="116" t="n">
        <v>5</v>
      </c>
      <c r="E81" s="116" t="n">
        <v>3</v>
      </c>
      <c r="F81" s="116" t="n">
        <v>3</v>
      </c>
      <c r="G81" s="116" t="n">
        <v>1</v>
      </c>
      <c r="H81" s="116" t="n">
        <v>4</v>
      </c>
      <c r="I81" s="116" t="n">
        <v>1</v>
      </c>
      <c r="J81" s="116" t="n">
        <v>4</v>
      </c>
      <c r="K81" s="116" t="n">
        <v>4</v>
      </c>
      <c r="L81" s="116" t="n">
        <v>1</v>
      </c>
      <c r="M81" s="161" t="n">
        <v>1</v>
      </c>
      <c r="N81" s="116" t="n">
        <f aca="false">SUM(B81:M81)</f>
        <v>31</v>
      </c>
    </row>
    <row r="82" customFormat="false" ht="15" hidden="false" customHeight="true" outlineLevel="0" collapsed="false">
      <c r="A82" s="95" t="s">
        <v>86</v>
      </c>
      <c r="B82" s="160"/>
      <c r="C82" s="116"/>
      <c r="D82" s="116"/>
      <c r="E82" s="116"/>
      <c r="F82" s="116"/>
      <c r="G82" s="116"/>
      <c r="H82" s="116"/>
      <c r="I82" s="116"/>
      <c r="J82" s="116" t="n">
        <v>1</v>
      </c>
      <c r="K82" s="116"/>
      <c r="L82" s="116" t="n">
        <v>1</v>
      </c>
      <c r="M82" s="161" t="n">
        <v>1</v>
      </c>
      <c r="N82" s="116" t="n">
        <f aca="false">SUM(B82:M82)</f>
        <v>3</v>
      </c>
    </row>
    <row r="83" customFormat="false" ht="15" hidden="false" customHeight="true" outlineLevel="0" collapsed="false">
      <c r="A83" s="95" t="s">
        <v>87</v>
      </c>
      <c r="B83" s="160"/>
      <c r="C83" s="116"/>
      <c r="D83" s="116"/>
      <c r="E83" s="116" t="n">
        <v>1</v>
      </c>
      <c r="F83" s="116"/>
      <c r="G83" s="116"/>
      <c r="H83" s="116"/>
      <c r="I83" s="116"/>
      <c r="J83" s="116"/>
      <c r="K83" s="116"/>
      <c r="L83" s="116"/>
      <c r="M83" s="161"/>
      <c r="N83" s="116" t="n">
        <f aca="false">SUM(B83:M83)</f>
        <v>1</v>
      </c>
    </row>
    <row r="84" customFormat="false" ht="15" hidden="false" customHeight="true" outlineLevel="0" collapsed="false">
      <c r="A84" s="95" t="s">
        <v>88</v>
      </c>
      <c r="B84" s="160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61"/>
      <c r="N84" s="116" t="n">
        <f aca="false">SUM(B84:M84)</f>
        <v>0</v>
      </c>
    </row>
    <row r="85" customFormat="false" ht="15" hidden="false" customHeight="true" outlineLevel="0" collapsed="false">
      <c r="A85" s="95" t="s">
        <v>89</v>
      </c>
      <c r="B85" s="160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61"/>
      <c r="N85" s="116" t="n">
        <f aca="false">SUM(B85:M85)</f>
        <v>0</v>
      </c>
    </row>
    <row r="86" customFormat="false" ht="15" hidden="false" customHeight="true" outlineLevel="0" collapsed="false">
      <c r="A86" s="95" t="s">
        <v>90</v>
      </c>
      <c r="B86" s="160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61"/>
      <c r="N86" s="116" t="n">
        <f aca="false">SUM(B86:M86)</f>
        <v>0</v>
      </c>
    </row>
    <row r="87" customFormat="false" ht="15" hidden="false" customHeight="true" outlineLevel="0" collapsed="false">
      <c r="A87" s="95" t="s">
        <v>91</v>
      </c>
      <c r="B87" s="160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61"/>
      <c r="N87" s="116" t="n">
        <f aca="false">SUM(B87:M87)</f>
        <v>0</v>
      </c>
    </row>
    <row r="88" customFormat="false" ht="15" hidden="false" customHeight="true" outlineLevel="0" collapsed="false">
      <c r="A88" s="95" t="s">
        <v>92</v>
      </c>
      <c r="B88" s="160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61"/>
      <c r="N88" s="116" t="n">
        <f aca="false">SUM(B88:M88)</f>
        <v>0</v>
      </c>
    </row>
    <row r="89" customFormat="false" ht="15" hidden="false" customHeight="true" outlineLevel="0" collapsed="false">
      <c r="A89" s="95" t="s">
        <v>93</v>
      </c>
      <c r="B89" s="160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61"/>
      <c r="N89" s="116" t="n">
        <f aca="false">SUM(B89:M89)</f>
        <v>0</v>
      </c>
    </row>
    <row r="90" customFormat="false" ht="15" hidden="false" customHeight="true" outlineLevel="0" collapsed="false">
      <c r="A90" s="95" t="s">
        <v>94</v>
      </c>
      <c r="B90" s="160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61" t="n">
        <v>1</v>
      </c>
      <c r="N90" s="116" t="n">
        <f aca="false">SUM(B90:M90)</f>
        <v>1</v>
      </c>
    </row>
    <row r="91" customFormat="false" ht="15" hidden="false" customHeight="true" outlineLevel="0" collapsed="false">
      <c r="A91" s="95" t="s">
        <v>95</v>
      </c>
      <c r="B91" s="160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61"/>
      <c r="N91" s="116" t="n">
        <f aca="false">SUM(B91:M91)</f>
        <v>0</v>
      </c>
    </row>
    <row r="92" customFormat="false" ht="15" hidden="false" customHeight="true" outlineLevel="0" collapsed="false">
      <c r="A92" s="95" t="s">
        <v>96</v>
      </c>
      <c r="B92" s="160"/>
      <c r="C92" s="116" t="n">
        <v>2</v>
      </c>
      <c r="D92" s="116" t="n">
        <v>2</v>
      </c>
      <c r="E92" s="116"/>
      <c r="F92" s="116" t="n">
        <v>1</v>
      </c>
      <c r="G92" s="116"/>
      <c r="H92" s="116" t="n">
        <v>2</v>
      </c>
      <c r="I92" s="116" t="n">
        <v>3</v>
      </c>
      <c r="J92" s="116" t="n">
        <v>3</v>
      </c>
      <c r="K92" s="116" t="n">
        <v>2</v>
      </c>
      <c r="L92" s="116"/>
      <c r="M92" s="161"/>
      <c r="N92" s="116" t="n">
        <f aca="false">SUM(B92:M92)</f>
        <v>15</v>
      </c>
    </row>
    <row r="93" customFormat="false" ht="15" hidden="false" customHeight="true" outlineLevel="0" collapsed="false">
      <c r="A93" s="95" t="s">
        <v>97</v>
      </c>
      <c r="B93" s="160"/>
      <c r="C93" s="116" t="n">
        <v>1</v>
      </c>
      <c r="D93" s="116" t="n">
        <v>7</v>
      </c>
      <c r="E93" s="116" t="n">
        <v>1</v>
      </c>
      <c r="F93" s="116" t="n">
        <v>1</v>
      </c>
      <c r="G93" s="116"/>
      <c r="H93" s="116" t="n">
        <v>1</v>
      </c>
      <c r="I93" s="116"/>
      <c r="J93" s="116" t="n">
        <v>2</v>
      </c>
      <c r="K93" s="116" t="n">
        <v>1</v>
      </c>
      <c r="L93" s="116"/>
      <c r="M93" s="161" t="n">
        <v>1</v>
      </c>
      <c r="N93" s="116" t="n">
        <f aca="false">SUM(B93:M93)</f>
        <v>15</v>
      </c>
    </row>
    <row r="94" customFormat="false" ht="15" hidden="false" customHeight="true" outlineLevel="0" collapsed="false">
      <c r="A94" s="95" t="s">
        <v>98</v>
      </c>
      <c r="B94" s="160"/>
      <c r="C94" s="116"/>
      <c r="D94" s="116"/>
      <c r="E94" s="116" t="n">
        <v>2</v>
      </c>
      <c r="F94" s="116"/>
      <c r="G94" s="116"/>
      <c r="H94" s="116"/>
      <c r="I94" s="116"/>
      <c r="J94" s="116"/>
      <c r="K94" s="116"/>
      <c r="L94" s="116"/>
      <c r="M94" s="161"/>
      <c r="N94" s="116" t="n">
        <f aca="false">SUM(B94:M94)</f>
        <v>2</v>
      </c>
    </row>
    <row r="95" customFormat="false" ht="15" hidden="false" customHeight="true" outlineLevel="0" collapsed="false">
      <c r="A95" s="95" t="s">
        <v>99</v>
      </c>
      <c r="B95" s="160"/>
      <c r="C95" s="116"/>
      <c r="D95" s="116"/>
      <c r="E95" s="116" t="n">
        <v>1</v>
      </c>
      <c r="F95" s="116" t="n">
        <v>1</v>
      </c>
      <c r="G95" s="116" t="n">
        <v>1</v>
      </c>
      <c r="H95" s="116" t="n">
        <v>1</v>
      </c>
      <c r="I95" s="116"/>
      <c r="J95" s="116" t="n">
        <v>1</v>
      </c>
      <c r="K95" s="116" t="n">
        <v>1</v>
      </c>
      <c r="L95" s="116" t="n">
        <v>1</v>
      </c>
      <c r="M95" s="161"/>
      <c r="N95" s="116" t="n">
        <f aca="false">SUM(B95:M95)</f>
        <v>7</v>
      </c>
    </row>
    <row r="96" customFormat="false" ht="15" hidden="false" customHeight="true" outlineLevel="0" collapsed="false">
      <c r="A96" s="95" t="s">
        <v>100</v>
      </c>
      <c r="B96" s="160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61"/>
      <c r="N96" s="116" t="n">
        <f aca="false">SUM(B96:M96)</f>
        <v>0</v>
      </c>
    </row>
    <row r="97" customFormat="false" ht="15" hidden="false" customHeight="true" outlineLevel="0" collapsed="false">
      <c r="A97" s="95" t="s">
        <v>101</v>
      </c>
      <c r="B97" s="160" t="n">
        <v>4</v>
      </c>
      <c r="C97" s="116" t="n">
        <v>2</v>
      </c>
      <c r="D97" s="116" t="n">
        <v>1</v>
      </c>
      <c r="E97" s="116"/>
      <c r="F97" s="116" t="n">
        <v>3</v>
      </c>
      <c r="G97" s="116" t="n">
        <v>2</v>
      </c>
      <c r="H97" s="116" t="n">
        <v>1</v>
      </c>
      <c r="I97" s="116" t="n">
        <v>2</v>
      </c>
      <c r="J97" s="116" t="n">
        <v>1</v>
      </c>
      <c r="K97" s="116" t="n">
        <v>1</v>
      </c>
      <c r="L97" s="116" t="n">
        <v>3</v>
      </c>
      <c r="M97" s="161"/>
      <c r="N97" s="116" t="n">
        <f aca="false">SUM(B97:M97)</f>
        <v>20</v>
      </c>
    </row>
    <row r="98" customFormat="false" ht="15" hidden="false" customHeight="true" outlineLevel="0" collapsed="false">
      <c r="A98" s="95" t="s">
        <v>102</v>
      </c>
      <c r="B98" s="160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61"/>
      <c r="N98" s="116" t="n">
        <f aca="false">SUM(B98:M98)</f>
        <v>0</v>
      </c>
    </row>
    <row r="99" customFormat="false" ht="15" hidden="false" customHeight="true" outlineLevel="0" collapsed="false">
      <c r="A99" s="95" t="s">
        <v>103</v>
      </c>
      <c r="B99" s="160"/>
      <c r="C99" s="116"/>
      <c r="D99" s="116" t="n">
        <v>3</v>
      </c>
      <c r="E99" s="116"/>
      <c r="F99" s="116"/>
      <c r="G99" s="116"/>
      <c r="H99" s="116"/>
      <c r="I99" s="116"/>
      <c r="J99" s="116"/>
      <c r="K99" s="116"/>
      <c r="L99" s="116"/>
      <c r="M99" s="161"/>
      <c r="N99" s="116" t="n">
        <f aca="false">SUM(B99:M99)</f>
        <v>3</v>
      </c>
    </row>
    <row r="100" customFormat="false" ht="15" hidden="false" customHeight="true" outlineLevel="0" collapsed="false">
      <c r="A100" s="95" t="s">
        <v>104</v>
      </c>
      <c r="B100" s="160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61"/>
      <c r="N100" s="116" t="n">
        <f aca="false">SUM(B100:M100)</f>
        <v>0</v>
      </c>
    </row>
    <row r="101" customFormat="false" ht="15" hidden="false" customHeight="true" outlineLevel="0" collapsed="false">
      <c r="A101" s="95" t="s">
        <v>105</v>
      </c>
      <c r="B101" s="160"/>
      <c r="C101" s="116" t="n">
        <v>3</v>
      </c>
      <c r="D101" s="116" t="n">
        <v>3</v>
      </c>
      <c r="E101" s="116" t="n">
        <v>1</v>
      </c>
      <c r="F101" s="116" t="n">
        <v>8</v>
      </c>
      <c r="G101" s="116" t="n">
        <v>2</v>
      </c>
      <c r="H101" s="116" t="n">
        <v>1</v>
      </c>
      <c r="I101" s="116" t="n">
        <v>9</v>
      </c>
      <c r="J101" s="116" t="n">
        <v>1</v>
      </c>
      <c r="K101" s="116" t="n">
        <v>5</v>
      </c>
      <c r="L101" s="116" t="n">
        <v>2</v>
      </c>
      <c r="M101" s="161" t="n">
        <v>4</v>
      </c>
      <c r="N101" s="116" t="n">
        <f aca="false">SUM(B101:M101)</f>
        <v>39</v>
      </c>
    </row>
    <row r="102" customFormat="false" ht="15" hidden="false" customHeight="true" outlineLevel="0" collapsed="false">
      <c r="A102" s="95" t="s">
        <v>106</v>
      </c>
      <c r="B102" s="160"/>
      <c r="C102" s="116"/>
      <c r="D102" s="116"/>
      <c r="E102" s="116" t="n">
        <v>1</v>
      </c>
      <c r="F102" s="116" t="n">
        <v>6</v>
      </c>
      <c r="G102" s="116" t="n">
        <v>2</v>
      </c>
      <c r="H102" s="116" t="n">
        <v>1</v>
      </c>
      <c r="I102" s="116" t="n">
        <v>2</v>
      </c>
      <c r="J102" s="116" t="n">
        <v>1</v>
      </c>
      <c r="K102" s="116" t="n">
        <v>4</v>
      </c>
      <c r="L102" s="116"/>
      <c r="M102" s="161"/>
      <c r="N102" s="116" t="n">
        <f aca="false">SUM(B102:M102)</f>
        <v>17</v>
      </c>
    </row>
    <row r="103" customFormat="false" ht="15" hidden="false" customHeight="true" outlineLevel="0" collapsed="false">
      <c r="A103" s="95" t="s">
        <v>107</v>
      </c>
      <c r="B103" s="160" t="n">
        <v>2</v>
      </c>
      <c r="C103" s="116" t="n">
        <v>1</v>
      </c>
      <c r="D103" s="116" t="n">
        <v>3</v>
      </c>
      <c r="E103" s="116" t="n">
        <v>1</v>
      </c>
      <c r="F103" s="116" t="n">
        <v>1</v>
      </c>
      <c r="G103" s="116" t="n">
        <v>2</v>
      </c>
      <c r="H103" s="116" t="n">
        <v>2</v>
      </c>
      <c r="I103" s="116" t="n">
        <v>2</v>
      </c>
      <c r="J103" s="116" t="n">
        <v>4</v>
      </c>
      <c r="K103" s="116" t="n">
        <v>4</v>
      </c>
      <c r="L103" s="116" t="n">
        <v>4</v>
      </c>
      <c r="M103" s="161" t="n">
        <v>1</v>
      </c>
      <c r="N103" s="116" t="n">
        <f aca="false">SUM(B103:M103)</f>
        <v>27</v>
      </c>
    </row>
    <row r="104" customFormat="false" ht="15" hidden="false" customHeight="true" outlineLevel="0" collapsed="false">
      <c r="A104" s="95" t="s">
        <v>108</v>
      </c>
      <c r="B104" s="160" t="n">
        <v>7</v>
      </c>
      <c r="C104" s="116" t="n">
        <v>5</v>
      </c>
      <c r="D104" s="116" t="n">
        <v>28</v>
      </c>
      <c r="E104" s="116" t="n">
        <v>9</v>
      </c>
      <c r="F104" s="116" t="n">
        <v>2</v>
      </c>
      <c r="G104" s="116" t="n">
        <v>4</v>
      </c>
      <c r="H104" s="116" t="n">
        <v>4</v>
      </c>
      <c r="I104" s="116" t="n">
        <v>4</v>
      </c>
      <c r="J104" s="116" t="n">
        <v>3</v>
      </c>
      <c r="K104" s="116" t="n">
        <v>13</v>
      </c>
      <c r="L104" s="116" t="n">
        <v>13</v>
      </c>
      <c r="M104" s="161" t="n">
        <v>5</v>
      </c>
      <c r="N104" s="116" t="n">
        <f aca="false">SUM(B104:M104)</f>
        <v>97</v>
      </c>
    </row>
    <row r="105" customFormat="false" ht="15" hidden="false" customHeight="true" outlineLevel="0" collapsed="false">
      <c r="A105" s="95" t="s">
        <v>109</v>
      </c>
      <c r="B105" s="160" t="n">
        <v>6</v>
      </c>
      <c r="C105" s="116" t="n">
        <v>12</v>
      </c>
      <c r="D105" s="116" t="n">
        <v>52</v>
      </c>
      <c r="E105" s="116" t="n">
        <v>10</v>
      </c>
      <c r="F105" s="116" t="n">
        <v>13</v>
      </c>
      <c r="G105" s="116" t="n">
        <v>11</v>
      </c>
      <c r="H105" s="116" t="n">
        <v>8</v>
      </c>
      <c r="I105" s="116" t="n">
        <v>15</v>
      </c>
      <c r="J105" s="116" t="n">
        <v>23</v>
      </c>
      <c r="K105" s="116" t="n">
        <v>22</v>
      </c>
      <c r="L105" s="116" t="n">
        <v>13</v>
      </c>
      <c r="M105" s="161" t="n">
        <v>48</v>
      </c>
      <c r="N105" s="116" t="n">
        <f aca="false">SUM(B105:M105)</f>
        <v>233</v>
      </c>
    </row>
    <row r="106" customFormat="false" ht="15" hidden="false" customHeight="true" outlineLevel="0" collapsed="false">
      <c r="A106" s="95" t="s">
        <v>110</v>
      </c>
      <c r="B106" s="160"/>
      <c r="C106" s="116"/>
      <c r="D106" s="116"/>
      <c r="E106" s="116"/>
      <c r="F106" s="116"/>
      <c r="G106" s="116"/>
      <c r="H106" s="116"/>
      <c r="I106" s="116"/>
      <c r="J106" s="116"/>
      <c r="K106" s="116" t="n">
        <v>1</v>
      </c>
      <c r="L106" s="116"/>
      <c r="M106" s="161"/>
      <c r="N106" s="116" t="n">
        <f aca="false">SUM(B106:M106)</f>
        <v>1</v>
      </c>
    </row>
    <row r="107" customFormat="false" ht="15" hidden="false" customHeight="true" outlineLevel="0" collapsed="false">
      <c r="A107" s="95" t="s">
        <v>111</v>
      </c>
      <c r="B107" s="160"/>
      <c r="C107" s="116" t="n">
        <v>6</v>
      </c>
      <c r="D107" s="116" t="n">
        <v>1</v>
      </c>
      <c r="E107" s="116"/>
      <c r="F107" s="116"/>
      <c r="G107" s="116"/>
      <c r="H107" s="116"/>
      <c r="I107" s="116"/>
      <c r="J107" s="116"/>
      <c r="K107" s="116"/>
      <c r="L107" s="116"/>
      <c r="M107" s="161"/>
      <c r="N107" s="116" t="n">
        <f aca="false">SUM(B107:M107)</f>
        <v>7</v>
      </c>
    </row>
    <row r="108" customFormat="false" ht="15" hidden="false" customHeight="true" outlineLevel="0" collapsed="false">
      <c r="A108" s="95" t="s">
        <v>112</v>
      </c>
      <c r="B108" s="160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61"/>
      <c r="N108" s="116" t="n">
        <f aca="false">SUM(B108:M108)</f>
        <v>0</v>
      </c>
    </row>
    <row r="109" customFormat="false" ht="15" hidden="false" customHeight="true" outlineLevel="0" collapsed="false">
      <c r="A109" s="95" t="s">
        <v>113</v>
      </c>
      <c r="B109" s="160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61"/>
      <c r="N109" s="116" t="n">
        <f aca="false">SUM(B109:M109)</f>
        <v>0</v>
      </c>
    </row>
    <row r="110" customFormat="false" ht="15" hidden="false" customHeight="true" outlineLevel="0" collapsed="false">
      <c r="A110" s="95" t="s">
        <v>114</v>
      </c>
      <c r="B110" s="160"/>
      <c r="C110" s="116"/>
      <c r="D110" s="116"/>
      <c r="E110" s="116"/>
      <c r="F110" s="116"/>
      <c r="G110" s="116"/>
      <c r="H110" s="116"/>
      <c r="I110" s="116"/>
      <c r="J110" s="116"/>
      <c r="K110" s="116" t="n">
        <v>2</v>
      </c>
      <c r="L110" s="116"/>
      <c r="M110" s="161"/>
      <c r="N110" s="116" t="n">
        <f aca="false">SUM(B110:M110)</f>
        <v>2</v>
      </c>
    </row>
    <row r="111" customFormat="false" ht="15" hidden="false" customHeight="true" outlineLevel="0" collapsed="false">
      <c r="A111" s="95" t="s">
        <v>115</v>
      </c>
      <c r="B111" s="160" t="n">
        <v>17</v>
      </c>
      <c r="C111" s="116" t="n">
        <v>15</v>
      </c>
      <c r="D111" s="116" t="n">
        <v>9</v>
      </c>
      <c r="E111" s="116" t="n">
        <v>5</v>
      </c>
      <c r="F111" s="116" t="n">
        <v>10</v>
      </c>
      <c r="G111" s="116" t="n">
        <v>5</v>
      </c>
      <c r="H111" s="116" t="n">
        <v>27</v>
      </c>
      <c r="I111" s="116" t="n">
        <v>20</v>
      </c>
      <c r="J111" s="116" t="n">
        <v>26</v>
      </c>
      <c r="K111" s="116" t="n">
        <v>15</v>
      </c>
      <c r="L111" s="116" t="n">
        <v>14</v>
      </c>
      <c r="M111" s="161" t="n">
        <v>8</v>
      </c>
      <c r="N111" s="116" t="n">
        <f aca="false">SUM(B111:M111)</f>
        <v>171</v>
      </c>
    </row>
    <row r="112" customFormat="false" ht="15" hidden="false" customHeight="true" outlineLevel="0" collapsed="false">
      <c r="A112" s="95" t="s">
        <v>116</v>
      </c>
      <c r="B112" s="160"/>
      <c r="C112" s="116" t="n">
        <v>1</v>
      </c>
      <c r="D112" s="116"/>
      <c r="E112" s="116"/>
      <c r="F112" s="116"/>
      <c r="G112" s="116"/>
      <c r="H112" s="116"/>
      <c r="I112" s="116"/>
      <c r="J112" s="116"/>
      <c r="K112" s="116"/>
      <c r="L112" s="116" t="n">
        <v>1</v>
      </c>
      <c r="M112" s="161"/>
      <c r="N112" s="116" t="n">
        <f aca="false">SUM(B112:M112)</f>
        <v>2</v>
      </c>
    </row>
    <row r="113" customFormat="false" ht="15" hidden="false" customHeight="true" outlineLevel="0" collapsed="false">
      <c r="A113" s="95" t="s">
        <v>117</v>
      </c>
      <c r="B113" s="160" t="n">
        <v>1</v>
      </c>
      <c r="C113" s="116"/>
      <c r="D113" s="116" t="n">
        <v>2</v>
      </c>
      <c r="E113" s="116"/>
      <c r="F113" s="116"/>
      <c r="G113" s="116" t="n">
        <v>3</v>
      </c>
      <c r="H113" s="116"/>
      <c r="I113" s="116"/>
      <c r="J113" s="116" t="n">
        <v>1</v>
      </c>
      <c r="K113" s="116" t="n">
        <v>3</v>
      </c>
      <c r="L113" s="116"/>
      <c r="M113" s="161"/>
      <c r="N113" s="116" t="n">
        <f aca="false">SUM(B113:M113)</f>
        <v>10</v>
      </c>
    </row>
    <row r="114" customFormat="false" ht="15" hidden="false" customHeight="true" outlineLevel="0" collapsed="false">
      <c r="A114" s="95" t="s">
        <v>118</v>
      </c>
      <c r="B114" s="160" t="n">
        <v>2</v>
      </c>
      <c r="C114" s="116"/>
      <c r="D114" s="116"/>
      <c r="E114" s="116"/>
      <c r="F114" s="116" t="n">
        <v>1</v>
      </c>
      <c r="G114" s="116"/>
      <c r="H114" s="116"/>
      <c r="I114" s="116"/>
      <c r="J114" s="116"/>
      <c r="K114" s="116"/>
      <c r="L114" s="116"/>
      <c r="M114" s="161"/>
      <c r="N114" s="116" t="n">
        <f aca="false">SUM(B114:M114)</f>
        <v>3</v>
      </c>
    </row>
    <row r="115" customFormat="false" ht="15" hidden="false" customHeight="true" outlineLevel="0" collapsed="false">
      <c r="A115" s="95" t="s">
        <v>119</v>
      </c>
      <c r="B115" s="160" t="n">
        <v>2</v>
      </c>
      <c r="C115" s="116" t="n">
        <v>2</v>
      </c>
      <c r="D115" s="116" t="n">
        <v>3</v>
      </c>
      <c r="E115" s="116"/>
      <c r="F115" s="116"/>
      <c r="G115" s="116"/>
      <c r="H115" s="116"/>
      <c r="I115" s="116"/>
      <c r="J115" s="116" t="n">
        <v>4</v>
      </c>
      <c r="K115" s="116" t="n">
        <v>1</v>
      </c>
      <c r="L115" s="116" t="n">
        <v>3</v>
      </c>
      <c r="M115" s="161" t="n">
        <v>1</v>
      </c>
      <c r="N115" s="116" t="n">
        <f aca="false">SUM(B115:M115)</f>
        <v>16</v>
      </c>
    </row>
    <row r="116" customFormat="false" ht="15" hidden="false" customHeight="true" outlineLevel="0" collapsed="false">
      <c r="A116" s="95" t="s">
        <v>120</v>
      </c>
      <c r="B116" s="160" t="n">
        <v>3</v>
      </c>
      <c r="C116" s="116"/>
      <c r="D116" s="116" t="n">
        <v>2</v>
      </c>
      <c r="E116" s="116"/>
      <c r="F116" s="116"/>
      <c r="G116" s="116"/>
      <c r="H116" s="116" t="n">
        <v>1</v>
      </c>
      <c r="I116" s="116"/>
      <c r="J116" s="116"/>
      <c r="K116" s="116"/>
      <c r="L116" s="116" t="n">
        <v>1</v>
      </c>
      <c r="M116" s="161"/>
      <c r="N116" s="116" t="n">
        <f aca="false">SUM(B116:M116)</f>
        <v>7</v>
      </c>
    </row>
    <row r="117" customFormat="false" ht="15" hidden="false" customHeight="true" outlineLevel="0" collapsed="false">
      <c r="A117" s="95" t="s">
        <v>121</v>
      </c>
      <c r="B117" s="160" t="n">
        <v>1</v>
      </c>
      <c r="C117" s="116"/>
      <c r="D117" s="116"/>
      <c r="E117" s="116"/>
      <c r="F117" s="116"/>
      <c r="G117" s="116" t="n">
        <v>2</v>
      </c>
      <c r="H117" s="116"/>
      <c r="I117" s="116" t="n">
        <v>1</v>
      </c>
      <c r="J117" s="116" t="n">
        <v>4</v>
      </c>
      <c r="K117" s="116" t="n">
        <v>5</v>
      </c>
      <c r="L117" s="116"/>
      <c r="M117" s="161" t="n">
        <v>1</v>
      </c>
      <c r="N117" s="116" t="n">
        <f aca="false">SUM(B117:M117)</f>
        <v>14</v>
      </c>
    </row>
    <row r="118" customFormat="false" ht="15" hidden="false" customHeight="true" outlineLevel="0" collapsed="false">
      <c r="A118" s="95" t="s">
        <v>122</v>
      </c>
      <c r="B118" s="160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61"/>
      <c r="N118" s="116" t="n">
        <f aca="false">SUM(B118:M118)</f>
        <v>0</v>
      </c>
    </row>
    <row r="119" customFormat="false" ht="15" hidden="false" customHeight="true" outlineLevel="0" collapsed="false">
      <c r="A119" s="95" t="s">
        <v>123</v>
      </c>
      <c r="B119" s="160" t="n">
        <v>3</v>
      </c>
      <c r="C119" s="116" t="n">
        <v>5</v>
      </c>
      <c r="D119" s="116" t="n">
        <v>6</v>
      </c>
      <c r="E119" s="116" t="n">
        <v>6</v>
      </c>
      <c r="F119" s="116" t="n">
        <v>3</v>
      </c>
      <c r="G119" s="116" t="n">
        <v>7</v>
      </c>
      <c r="H119" s="116" t="n">
        <v>4</v>
      </c>
      <c r="I119" s="116" t="n">
        <v>2</v>
      </c>
      <c r="J119" s="116" t="n">
        <v>2</v>
      </c>
      <c r="K119" s="116" t="n">
        <v>13</v>
      </c>
      <c r="L119" s="116" t="n">
        <v>17</v>
      </c>
      <c r="M119" s="161" t="n">
        <v>13</v>
      </c>
      <c r="N119" s="116" t="n">
        <f aca="false">SUM(B119:M119)</f>
        <v>81</v>
      </c>
    </row>
    <row r="120" customFormat="false" ht="15" hidden="false" customHeight="false" outlineLevel="0" collapsed="false">
      <c r="A120" s="95" t="s">
        <v>124</v>
      </c>
      <c r="B120" s="160"/>
      <c r="C120" s="116"/>
      <c r="D120" s="116"/>
      <c r="E120" s="116"/>
      <c r="F120" s="116"/>
      <c r="G120" s="116" t="n">
        <v>2</v>
      </c>
      <c r="H120" s="116"/>
      <c r="I120" s="116"/>
      <c r="J120" s="116"/>
      <c r="K120" s="116"/>
      <c r="L120" s="116"/>
      <c r="M120" s="161"/>
      <c r="N120" s="116" t="n">
        <f aca="false">SUM(B120:M120)</f>
        <v>2</v>
      </c>
    </row>
    <row r="121" customFormat="false" ht="15" hidden="false" customHeight="false" outlineLevel="0" collapsed="false">
      <c r="A121" s="95" t="s">
        <v>125</v>
      </c>
      <c r="B121" s="160"/>
      <c r="C121" s="116"/>
      <c r="D121" s="116"/>
      <c r="E121" s="116" t="n">
        <v>1</v>
      </c>
      <c r="F121" s="116"/>
      <c r="G121" s="116"/>
      <c r="H121" s="116"/>
      <c r="I121" s="116"/>
      <c r="J121" s="116"/>
      <c r="K121" s="116"/>
      <c r="L121" s="116"/>
      <c r="M121" s="161"/>
      <c r="N121" s="116" t="n">
        <f aca="false">SUM(B121:M121)</f>
        <v>1</v>
      </c>
    </row>
    <row r="122" customFormat="false" ht="14.25" hidden="false" customHeight="true" outlineLevel="0" collapsed="false">
      <c r="A122" s="95" t="s">
        <v>126</v>
      </c>
      <c r="B122" s="160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61"/>
      <c r="N122" s="116" t="n">
        <f aca="false">SUM(B122:M122)</f>
        <v>0</v>
      </c>
    </row>
    <row r="123" customFormat="false" ht="15" hidden="false" customHeight="false" outlineLevel="0" collapsed="false">
      <c r="A123" s="95" t="s">
        <v>127</v>
      </c>
      <c r="B123" s="160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61"/>
      <c r="N123" s="116" t="n">
        <f aca="false">SUM(B123:M123)</f>
        <v>0</v>
      </c>
    </row>
    <row r="124" customFormat="false" ht="15" hidden="false" customHeight="false" outlineLevel="0" collapsed="false">
      <c r="A124" s="95" t="s">
        <v>128</v>
      </c>
      <c r="B124" s="160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61"/>
      <c r="N124" s="116" t="n">
        <f aca="false">SUM(B124:M124)</f>
        <v>0</v>
      </c>
    </row>
    <row r="125" s="108" customFormat="true" ht="15.75" hidden="false" customHeight="false" outlineLevel="0" collapsed="false">
      <c r="A125" s="162" t="s">
        <v>32</v>
      </c>
      <c r="B125" s="163" t="n">
        <v>57</v>
      </c>
      <c r="C125" s="164" t="n">
        <v>68</v>
      </c>
      <c r="D125" s="164" t="n">
        <v>131</v>
      </c>
      <c r="E125" s="164" t="n">
        <v>46</v>
      </c>
      <c r="F125" s="164" t="n">
        <v>55</v>
      </c>
      <c r="G125" s="164" t="n">
        <v>47</v>
      </c>
      <c r="H125" s="164" t="n">
        <v>61</v>
      </c>
      <c r="I125" s="164" t="n">
        <v>70</v>
      </c>
      <c r="J125" s="164" t="n">
        <v>87</v>
      </c>
      <c r="K125" s="164" t="n">
        <v>105</v>
      </c>
      <c r="L125" s="164" t="n">
        <v>79</v>
      </c>
      <c r="M125" s="165" t="n">
        <v>89</v>
      </c>
      <c r="N125" s="144" t="n">
        <f aca="false">SUM(B125:M125)</f>
        <v>895</v>
      </c>
    </row>
    <row r="126" customFormat="false" ht="15" hidden="false" customHeight="false" outlineLevel="0" collapsed="false">
      <c r="A126" s="109"/>
    </row>
    <row r="127" customFormat="false" ht="15" hidden="false" customHeight="false" outlineLevel="0" collapsed="false">
      <c r="A127" s="109"/>
    </row>
    <row r="128" customFormat="false" ht="15" hidden="false" customHeight="false" outlineLevel="0" collapsed="false">
      <c r="A128" s="109"/>
    </row>
    <row r="129" customFormat="false" ht="15" hidden="false" customHeight="false" outlineLevel="0" collapsed="false">
      <c r="A129" s="109"/>
    </row>
    <row r="130" customFormat="false" ht="15" hidden="false" customHeight="false" outlineLevel="0" collapsed="false">
      <c r="A130" s="109"/>
    </row>
    <row r="131" customFormat="false" ht="15" hidden="false" customHeight="false" outlineLevel="0" collapsed="false">
      <c r="A131" s="109"/>
    </row>
    <row r="132" customFormat="false" ht="15" hidden="false" customHeight="false" outlineLevel="0" collapsed="false">
      <c r="A132" s="109"/>
    </row>
    <row r="133" customFormat="false" ht="15" hidden="false" customHeight="false" outlineLevel="0" collapsed="false">
      <c r="A133" s="109"/>
    </row>
    <row r="134" customFormat="false" ht="15" hidden="false" customHeight="false" outlineLevel="0" collapsed="false">
      <c r="A134" s="109"/>
    </row>
  </sheetData>
  <mergeCells count="17">
    <mergeCell ref="A1:N1"/>
    <mergeCell ref="A2:A3"/>
    <mergeCell ref="B2:M2"/>
    <mergeCell ref="N2:N3"/>
    <mergeCell ref="A24:A25"/>
    <mergeCell ref="B24:M24"/>
    <mergeCell ref="N24:N25"/>
    <mergeCell ref="A31:A32"/>
    <mergeCell ref="B31:M31"/>
    <mergeCell ref="N31:N32"/>
    <mergeCell ref="A64:N64"/>
    <mergeCell ref="A65:A67"/>
    <mergeCell ref="B65:M65"/>
    <mergeCell ref="N65:N66"/>
    <mergeCell ref="A70:N70"/>
    <mergeCell ref="A71:A72"/>
    <mergeCell ref="N71:N7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E125" activeCellId="0" sqref="E1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3" width="5.41"/>
    <col collapsed="false" customWidth="true" hidden="false" outlineLevel="0" max="3" min="3" style="3" width="8.28"/>
    <col collapsed="false" customWidth="true" hidden="false" outlineLevel="0" max="4" min="4" style="3" width="7.7"/>
    <col collapsed="false" customWidth="true" hidden="false" outlineLevel="0" max="5" min="5" style="3" width="9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7" t="s">
        <v>1</v>
      </c>
      <c r="B2" s="9" t="n">
        <v>2024</v>
      </c>
      <c r="C2" s="9"/>
      <c r="D2" s="9"/>
      <c r="E2" s="9" t="s">
        <v>2</v>
      </c>
    </row>
    <row r="3" customFormat="false" ht="15" hidden="false" customHeight="true" outlineLevel="0" collapsed="false">
      <c r="A3" s="7"/>
      <c r="B3" s="158" t="s">
        <v>6</v>
      </c>
      <c r="C3" s="114" t="s">
        <v>7</v>
      </c>
      <c r="D3" s="159" t="s">
        <v>8</v>
      </c>
      <c r="E3" s="9"/>
    </row>
    <row r="4" customFormat="false" ht="15" hidden="false" customHeight="true" outlineLevel="0" collapsed="false">
      <c r="A4" s="18" t="s">
        <v>15</v>
      </c>
      <c r="B4" s="166"/>
      <c r="C4" s="127"/>
      <c r="D4" s="167"/>
      <c r="E4" s="23" t="n">
        <f aca="false">SUM(B4:D4)</f>
        <v>0</v>
      </c>
    </row>
    <row r="5" customFormat="false" ht="15" hidden="false" customHeight="true" outlineLevel="0" collapsed="false">
      <c r="A5" s="18" t="s">
        <v>16</v>
      </c>
      <c r="B5" s="166" t="n">
        <v>1</v>
      </c>
      <c r="C5" s="127"/>
      <c r="D5" s="167"/>
      <c r="E5" s="23" t="n">
        <f aca="false">SUM(B5:D5)</f>
        <v>1</v>
      </c>
    </row>
    <row r="6" customFormat="false" ht="15" hidden="false" customHeight="true" outlineLevel="0" collapsed="false">
      <c r="A6" s="18" t="s">
        <v>17</v>
      </c>
      <c r="B6" s="166"/>
      <c r="C6" s="127"/>
      <c r="D6" s="167"/>
      <c r="E6" s="23" t="n">
        <f aca="false">SUM(B6:D6)</f>
        <v>0</v>
      </c>
    </row>
    <row r="7" customFormat="false" ht="15" hidden="false" customHeight="true" outlineLevel="0" collapsed="false">
      <c r="A7" s="18" t="s">
        <v>18</v>
      </c>
      <c r="B7" s="166"/>
      <c r="C7" s="127"/>
      <c r="D7" s="167"/>
      <c r="E7" s="23" t="n">
        <f aca="false">SUM(B7:D7)</f>
        <v>0</v>
      </c>
    </row>
    <row r="8" customFormat="false" ht="15" hidden="false" customHeight="true" outlineLevel="0" collapsed="false">
      <c r="A8" s="18" t="s">
        <v>19</v>
      </c>
      <c r="B8" s="166"/>
      <c r="C8" s="127"/>
      <c r="D8" s="167"/>
      <c r="E8" s="23" t="n">
        <f aca="false">SUM(B8:D8)</f>
        <v>0</v>
      </c>
    </row>
    <row r="9" customFormat="false" ht="15" hidden="false" customHeight="true" outlineLevel="0" collapsed="false">
      <c r="A9" s="18" t="s">
        <v>20</v>
      </c>
      <c r="B9" s="166" t="n">
        <v>2</v>
      </c>
      <c r="C9" s="127" t="n">
        <v>5</v>
      </c>
      <c r="D9" s="167" t="n">
        <v>2</v>
      </c>
      <c r="E9" s="23" t="n">
        <f aca="false">SUM(B9:D9)</f>
        <v>9</v>
      </c>
    </row>
    <row r="10" customFormat="false" ht="15" hidden="false" customHeight="true" outlineLevel="0" collapsed="false">
      <c r="A10" s="18" t="s">
        <v>21</v>
      </c>
      <c r="B10" s="166"/>
      <c r="C10" s="127"/>
      <c r="D10" s="167"/>
      <c r="E10" s="23" t="n">
        <f aca="false">SUM(B10:D10)</f>
        <v>0</v>
      </c>
    </row>
    <row r="11" customFormat="false" ht="15" hidden="false" customHeight="true" outlineLevel="0" collapsed="false">
      <c r="A11" s="18" t="s">
        <v>22</v>
      </c>
      <c r="B11" s="166"/>
      <c r="C11" s="127"/>
      <c r="D11" s="167"/>
      <c r="E11" s="23" t="n">
        <f aca="false">SUM(B11:D11)</f>
        <v>0</v>
      </c>
    </row>
    <row r="12" customFormat="false" ht="15" hidden="false" customHeight="true" outlineLevel="0" collapsed="false">
      <c r="A12" s="18" t="s">
        <v>23</v>
      </c>
      <c r="B12" s="166"/>
      <c r="C12" s="127" t="n">
        <v>2</v>
      </c>
      <c r="D12" s="167" t="n">
        <v>1</v>
      </c>
      <c r="E12" s="23" t="n">
        <f aca="false">SUM(B12:D12)</f>
        <v>3</v>
      </c>
    </row>
    <row r="13" customFormat="false" ht="15" hidden="false" customHeight="true" outlineLevel="0" collapsed="false">
      <c r="A13" s="18" t="s">
        <v>24</v>
      </c>
      <c r="B13" s="166"/>
      <c r="C13" s="127"/>
      <c r="D13" s="167"/>
      <c r="E13" s="23" t="n">
        <f aca="false">SUM(B13:D13)</f>
        <v>0</v>
      </c>
    </row>
    <row r="14" customFormat="false" ht="15" hidden="false" customHeight="true" outlineLevel="0" collapsed="false">
      <c r="A14" s="18" t="s">
        <v>25</v>
      </c>
      <c r="B14" s="166"/>
      <c r="C14" s="127"/>
      <c r="D14" s="167"/>
      <c r="E14" s="23" t="n">
        <f aca="false">SUM(B14:D14)</f>
        <v>0</v>
      </c>
    </row>
    <row r="15" customFormat="false" ht="15" hidden="false" customHeight="true" outlineLevel="0" collapsed="false">
      <c r="A15" s="18" t="s">
        <v>26</v>
      </c>
      <c r="B15" s="166"/>
      <c r="C15" s="127" t="n">
        <v>3</v>
      </c>
      <c r="D15" s="167"/>
      <c r="E15" s="23" t="n">
        <f aca="false">SUM(B15:D15)</f>
        <v>3</v>
      </c>
    </row>
    <row r="16" customFormat="false" ht="15" hidden="false" customHeight="true" outlineLevel="0" collapsed="false">
      <c r="A16" s="18" t="s">
        <v>27</v>
      </c>
      <c r="B16" s="166" t="n">
        <v>3</v>
      </c>
      <c r="C16" s="127" t="n">
        <v>3</v>
      </c>
      <c r="D16" s="167" t="n">
        <v>3</v>
      </c>
      <c r="E16" s="23" t="n">
        <f aca="false">SUM(B16:D16)</f>
        <v>9</v>
      </c>
    </row>
    <row r="17" customFormat="false" ht="15" hidden="false" customHeight="true" outlineLevel="0" collapsed="false">
      <c r="A17" s="18" t="s">
        <v>28</v>
      </c>
      <c r="B17" s="166" t="n">
        <v>1</v>
      </c>
      <c r="C17" s="127" t="n">
        <v>1</v>
      </c>
      <c r="D17" s="167" t="n">
        <v>6</v>
      </c>
      <c r="E17" s="23" t="n">
        <f aca="false">SUM(B17:D17)</f>
        <v>8</v>
      </c>
    </row>
    <row r="18" customFormat="false" ht="15" hidden="false" customHeight="true" outlineLevel="0" collapsed="false">
      <c r="A18" s="18" t="s">
        <v>29</v>
      </c>
      <c r="B18" s="166"/>
      <c r="C18" s="127"/>
      <c r="D18" s="167" t="n">
        <v>2</v>
      </c>
      <c r="E18" s="23" t="n">
        <f aca="false">SUM(B18:D18)</f>
        <v>2</v>
      </c>
    </row>
    <row r="19" customFormat="false" ht="15" hidden="false" customHeight="true" outlineLevel="0" collapsed="false">
      <c r="A19" s="18" t="s">
        <v>30</v>
      </c>
      <c r="B19" s="166" t="n">
        <v>1</v>
      </c>
      <c r="C19" s="127" t="n">
        <v>2</v>
      </c>
      <c r="D19" s="167" t="n">
        <v>2</v>
      </c>
      <c r="E19" s="23" t="n">
        <f aca="false">SUM(B19:D19)</f>
        <v>5</v>
      </c>
    </row>
    <row r="20" customFormat="false" ht="15" hidden="false" customHeight="true" outlineLevel="0" collapsed="false">
      <c r="A20" s="18" t="s">
        <v>31</v>
      </c>
      <c r="B20" s="166"/>
      <c r="C20" s="127"/>
      <c r="D20" s="167"/>
      <c r="E20" s="23" t="n">
        <f aca="false">SUM(B20:D20)</f>
        <v>0</v>
      </c>
    </row>
    <row r="21" s="34" customFormat="true" ht="15" hidden="false" customHeight="true" outlineLevel="0" collapsed="false">
      <c r="A21" s="28" t="s">
        <v>32</v>
      </c>
      <c r="B21" s="30" t="n">
        <f aca="false">SUM(B4:B20)</f>
        <v>8</v>
      </c>
      <c r="C21" s="30" t="n">
        <f aca="false">SUM(C4:C20)</f>
        <v>16</v>
      </c>
      <c r="D21" s="30" t="n">
        <f aca="false">SUM(D4:D20)</f>
        <v>16</v>
      </c>
      <c r="E21" s="30" t="n">
        <f aca="false">SUM(E4:E20)</f>
        <v>40</v>
      </c>
    </row>
    <row r="22" customFormat="false" ht="15" hidden="false" customHeight="true" outlineLevel="0" collapsed="false">
      <c r="A22" s="35"/>
      <c r="B22" s="10"/>
      <c r="C22" s="10"/>
      <c r="D22" s="10"/>
      <c r="E22" s="10"/>
    </row>
    <row r="23" customFormat="false" ht="15" hidden="false" customHeight="true" outlineLevel="0" collapsed="false">
      <c r="A23" s="37"/>
      <c r="B23" s="38"/>
      <c r="C23" s="38"/>
      <c r="D23" s="38"/>
      <c r="E23" s="38"/>
    </row>
    <row r="24" customFormat="false" ht="15" hidden="false" customHeight="true" outlineLevel="0" collapsed="false">
      <c r="A24" s="7" t="s">
        <v>33</v>
      </c>
      <c r="B24" s="9" t="n">
        <v>2024</v>
      </c>
      <c r="C24" s="9"/>
      <c r="D24" s="9"/>
      <c r="E24" s="9" t="s">
        <v>2</v>
      </c>
    </row>
    <row r="25" customFormat="false" ht="15" hidden="false" customHeight="true" outlineLevel="0" collapsed="false">
      <c r="A25" s="7"/>
      <c r="B25" s="158" t="s">
        <v>6</v>
      </c>
      <c r="C25" s="114" t="s">
        <v>7</v>
      </c>
      <c r="D25" s="159" t="s">
        <v>8</v>
      </c>
      <c r="E25" s="9"/>
    </row>
    <row r="26" customFormat="false" ht="15" hidden="false" customHeight="true" outlineLevel="0" collapsed="false">
      <c r="A26" s="18" t="s">
        <v>34</v>
      </c>
      <c r="B26" s="166"/>
      <c r="C26" s="127"/>
      <c r="D26" s="167"/>
      <c r="E26" s="42" t="n">
        <f aca="false">SUM(B26:D26)</f>
        <v>0</v>
      </c>
    </row>
    <row r="27" customFormat="false" ht="15" hidden="false" customHeight="true" outlineLevel="0" collapsed="false">
      <c r="A27" s="18" t="s">
        <v>35</v>
      </c>
      <c r="B27" s="166"/>
      <c r="C27" s="127"/>
      <c r="D27" s="167"/>
      <c r="E27" s="42" t="n">
        <f aca="false">SUM(B27:D27)</f>
        <v>0</v>
      </c>
    </row>
    <row r="28" s="57" customFormat="true" ht="15" hidden="false" customHeight="true" outlineLevel="0" collapsed="false">
      <c r="A28" s="46"/>
      <c r="B28" s="50" t="n">
        <f aca="false">SUM(B26:B27)</f>
        <v>0</v>
      </c>
      <c r="C28" s="51" t="n">
        <f aca="false">SUM(C26:C27)</f>
        <v>0</v>
      </c>
      <c r="D28" s="52" t="n">
        <f aca="false">SUM(D26:D27)</f>
        <v>0</v>
      </c>
      <c r="E28" s="56" t="n">
        <f aca="false">SUM(E26:E27)</f>
        <v>0</v>
      </c>
    </row>
    <row r="29" customFormat="false" ht="15" hidden="false" customHeight="true" outlineLevel="0" collapsed="false">
      <c r="A29" s="58"/>
      <c r="B29" s="10"/>
      <c r="C29" s="10"/>
      <c r="D29" s="10"/>
      <c r="E29" s="10"/>
    </row>
    <row r="30" customFormat="false" ht="15" hidden="false" customHeight="true" outlineLevel="0" collapsed="false">
      <c r="A30" s="37"/>
      <c r="B30" s="38"/>
      <c r="C30" s="38"/>
      <c r="D30" s="38"/>
      <c r="E30" s="38"/>
    </row>
    <row r="31" customFormat="false" ht="15" hidden="false" customHeight="true" outlineLevel="0" collapsed="false">
      <c r="A31" s="59" t="s">
        <v>36</v>
      </c>
      <c r="B31" s="9" t="n">
        <v>2024</v>
      </c>
      <c r="C31" s="9"/>
      <c r="D31" s="9"/>
      <c r="E31" s="7" t="s">
        <v>37</v>
      </c>
    </row>
    <row r="32" customFormat="false" ht="15.75" hidden="false" customHeight="true" outlineLevel="0" collapsed="false">
      <c r="A32" s="59"/>
      <c r="B32" s="64" t="s">
        <v>6</v>
      </c>
      <c r="C32" s="88" t="s">
        <v>7</v>
      </c>
      <c r="D32" s="66" t="s">
        <v>8</v>
      </c>
      <c r="E32" s="7"/>
    </row>
    <row r="33" customFormat="false" ht="15" hidden="false" customHeight="true" outlineLevel="0" collapsed="false">
      <c r="A33" s="18" t="s">
        <v>41</v>
      </c>
      <c r="B33" s="166"/>
      <c r="C33" s="127"/>
      <c r="D33" s="167"/>
      <c r="E33" s="168" t="n">
        <f aca="false">SUM(B33:D33)</f>
        <v>0</v>
      </c>
    </row>
    <row r="34" customFormat="false" ht="15" hidden="false" customHeight="true" outlineLevel="0" collapsed="false">
      <c r="A34" s="18" t="s">
        <v>42</v>
      </c>
      <c r="B34" s="166"/>
      <c r="C34" s="127" t="n">
        <v>1</v>
      </c>
      <c r="D34" s="167" t="n">
        <v>2</v>
      </c>
      <c r="E34" s="168" t="n">
        <f aca="false">SUM(B34:D34)</f>
        <v>3</v>
      </c>
    </row>
    <row r="35" customFormat="false" ht="15" hidden="false" customHeight="true" outlineLevel="0" collapsed="false">
      <c r="A35" s="18" t="s">
        <v>43</v>
      </c>
      <c r="B35" s="166"/>
      <c r="C35" s="127"/>
      <c r="D35" s="167"/>
      <c r="E35" s="168" t="n">
        <f aca="false">SUM(B35:D35)</f>
        <v>0</v>
      </c>
    </row>
    <row r="36" customFormat="false" ht="15" hidden="false" customHeight="true" outlineLevel="0" collapsed="false">
      <c r="A36" s="18" t="s">
        <v>44</v>
      </c>
      <c r="B36" s="166"/>
      <c r="C36" s="127"/>
      <c r="D36" s="167"/>
      <c r="E36" s="168" t="n">
        <f aca="false">SUM(B36:D36)</f>
        <v>0</v>
      </c>
    </row>
    <row r="37" customFormat="false" ht="15" hidden="false" customHeight="true" outlineLevel="0" collapsed="false">
      <c r="A37" s="18" t="s">
        <v>45</v>
      </c>
      <c r="B37" s="166"/>
      <c r="C37" s="127"/>
      <c r="D37" s="167"/>
      <c r="E37" s="168" t="n">
        <f aca="false">SUM(B37:D37)</f>
        <v>0</v>
      </c>
    </row>
    <row r="38" customFormat="false" ht="15" hidden="false" customHeight="true" outlineLevel="0" collapsed="false">
      <c r="A38" s="18" t="s">
        <v>46</v>
      </c>
      <c r="B38" s="166"/>
      <c r="C38" s="127"/>
      <c r="D38" s="167"/>
      <c r="E38" s="168" t="n">
        <f aca="false">SUM(B38:D38)</f>
        <v>0</v>
      </c>
    </row>
    <row r="39" customFormat="false" ht="15" hidden="false" customHeight="false" outlineLevel="0" collapsed="false">
      <c r="A39" s="18" t="s">
        <v>47</v>
      </c>
      <c r="B39" s="166"/>
      <c r="C39" s="127"/>
      <c r="D39" s="167"/>
      <c r="E39" s="168" t="n">
        <f aca="false">SUM(B39:D39)</f>
        <v>0</v>
      </c>
    </row>
    <row r="40" customFormat="false" ht="15" hidden="false" customHeight="true" outlineLevel="0" collapsed="false">
      <c r="A40" s="18" t="s">
        <v>48</v>
      </c>
      <c r="B40" s="166"/>
      <c r="C40" s="127"/>
      <c r="D40" s="167" t="n">
        <v>1</v>
      </c>
      <c r="E40" s="168" t="n">
        <f aca="false">SUM(B40:D40)</f>
        <v>1</v>
      </c>
    </row>
    <row r="41" customFormat="false" ht="15" hidden="false" customHeight="true" outlineLevel="0" collapsed="false">
      <c r="A41" s="18" t="s">
        <v>49</v>
      </c>
      <c r="B41" s="166" t="n">
        <v>8</v>
      </c>
      <c r="C41" s="127" t="n">
        <v>25</v>
      </c>
      <c r="D41" s="167" t="n">
        <v>35</v>
      </c>
      <c r="E41" s="168" t="n">
        <f aca="false">SUM(B41:D41)</f>
        <v>68</v>
      </c>
    </row>
    <row r="42" customFormat="false" ht="15" hidden="false" customHeight="true" outlineLevel="0" collapsed="false">
      <c r="A42" s="18" t="s">
        <v>50</v>
      </c>
      <c r="B42" s="166"/>
      <c r="C42" s="127" t="n">
        <v>2</v>
      </c>
      <c r="D42" s="167" t="n">
        <v>3</v>
      </c>
      <c r="E42" s="168" t="n">
        <f aca="false">SUM(B42:D42)</f>
        <v>5</v>
      </c>
    </row>
    <row r="43" customFormat="false" ht="15" hidden="false" customHeight="true" outlineLevel="0" collapsed="false">
      <c r="A43" s="18" t="s">
        <v>51</v>
      </c>
      <c r="B43" s="166" t="n">
        <v>6</v>
      </c>
      <c r="C43" s="127" t="n">
        <v>11</v>
      </c>
      <c r="D43" s="167" t="n">
        <v>2</v>
      </c>
      <c r="E43" s="168" t="n">
        <f aca="false">SUM(B43:D43)</f>
        <v>19</v>
      </c>
    </row>
    <row r="44" customFormat="false" ht="15" hidden="false" customHeight="true" outlineLevel="0" collapsed="false">
      <c r="A44" s="18" t="s">
        <v>52</v>
      </c>
      <c r="B44" s="166"/>
      <c r="C44" s="127"/>
      <c r="D44" s="167"/>
      <c r="E44" s="168" t="n">
        <f aca="false">SUM(B44:D44)</f>
        <v>0</v>
      </c>
    </row>
    <row r="45" customFormat="false" ht="15" hidden="false" customHeight="true" outlineLevel="0" collapsed="false">
      <c r="A45" s="18" t="s">
        <v>53</v>
      </c>
      <c r="B45" s="166" t="n">
        <v>4</v>
      </c>
      <c r="C45" s="127" t="n">
        <v>2</v>
      </c>
      <c r="D45" s="167" t="n">
        <v>5</v>
      </c>
      <c r="E45" s="168" t="n">
        <f aca="false">SUM(B45:D45)</f>
        <v>11</v>
      </c>
    </row>
    <row r="46" customFormat="false" ht="15" hidden="false" customHeight="true" outlineLevel="0" collapsed="false">
      <c r="A46" s="18" t="s">
        <v>54</v>
      </c>
      <c r="B46" s="166" t="n">
        <v>12</v>
      </c>
      <c r="C46" s="127" t="n">
        <v>34</v>
      </c>
      <c r="D46" s="167" t="n">
        <v>39</v>
      </c>
      <c r="E46" s="168" t="n">
        <f aca="false">SUM(B46:D46)</f>
        <v>85</v>
      </c>
    </row>
    <row r="47" customFormat="false" ht="15" hidden="false" customHeight="true" outlineLevel="0" collapsed="false">
      <c r="A47" s="18" t="s">
        <v>55</v>
      </c>
      <c r="B47" s="166"/>
      <c r="C47" s="127"/>
      <c r="D47" s="167"/>
      <c r="E47" s="168" t="n">
        <f aca="false">SUM(B47:D47)</f>
        <v>0</v>
      </c>
    </row>
    <row r="48" customFormat="false" ht="15" hidden="false" customHeight="true" outlineLevel="0" collapsed="false">
      <c r="A48" s="18" t="s">
        <v>56</v>
      </c>
      <c r="B48" s="166"/>
      <c r="C48" s="127"/>
      <c r="D48" s="167"/>
      <c r="E48" s="168" t="n">
        <f aca="false">SUM(B48:D48)</f>
        <v>0</v>
      </c>
    </row>
    <row r="49" customFormat="false" ht="15" hidden="false" customHeight="true" outlineLevel="0" collapsed="false">
      <c r="A49" s="18" t="s">
        <v>57</v>
      </c>
      <c r="B49" s="166"/>
      <c r="C49" s="127"/>
      <c r="D49" s="167"/>
      <c r="E49" s="168" t="n">
        <f aca="false">SUM(B49:D49)</f>
        <v>0</v>
      </c>
    </row>
    <row r="50" customFormat="false" ht="29.25" hidden="false" customHeight="false" outlineLevel="0" collapsed="false">
      <c r="A50" s="18" t="s">
        <v>58</v>
      </c>
      <c r="B50" s="166"/>
      <c r="C50" s="127"/>
      <c r="D50" s="167"/>
      <c r="E50" s="168" t="n">
        <f aca="false">SUM(B50:D50)</f>
        <v>0</v>
      </c>
    </row>
    <row r="51" customFormat="false" ht="15" hidden="false" customHeight="true" outlineLevel="0" collapsed="false">
      <c r="A51" s="18" t="s">
        <v>59</v>
      </c>
      <c r="B51" s="166"/>
      <c r="C51" s="127"/>
      <c r="D51" s="167"/>
      <c r="E51" s="168" t="n">
        <f aca="false">SUM(B51:D51)</f>
        <v>0</v>
      </c>
    </row>
    <row r="52" customFormat="false" ht="15" hidden="false" customHeight="true" outlineLevel="0" collapsed="false">
      <c r="A52" s="18" t="s">
        <v>60</v>
      </c>
      <c r="B52" s="166" t="n">
        <v>1</v>
      </c>
      <c r="C52" s="127"/>
      <c r="D52" s="167"/>
      <c r="E52" s="168" t="n">
        <f aca="false">SUM(B52:D52)</f>
        <v>1</v>
      </c>
    </row>
    <row r="53" customFormat="false" ht="15" hidden="false" customHeight="true" outlineLevel="0" collapsed="false">
      <c r="A53" s="18" t="s">
        <v>61</v>
      </c>
      <c r="B53" s="166"/>
      <c r="C53" s="127"/>
      <c r="D53" s="167"/>
      <c r="E53" s="168" t="n">
        <f aca="false">SUM(B53:D53)</f>
        <v>0</v>
      </c>
    </row>
    <row r="54" customFormat="false" ht="15" hidden="false" customHeight="true" outlineLevel="0" collapsed="false">
      <c r="A54" s="18" t="s">
        <v>62</v>
      </c>
      <c r="B54" s="166"/>
      <c r="C54" s="127"/>
      <c r="D54" s="167"/>
      <c r="E54" s="168" t="n">
        <f aca="false">SUM(B54:D54)</f>
        <v>0</v>
      </c>
    </row>
    <row r="55" customFormat="false" ht="15" hidden="false" customHeight="false" outlineLevel="0" collapsed="false">
      <c r="A55" s="18" t="s">
        <v>63</v>
      </c>
      <c r="B55" s="166"/>
      <c r="C55" s="127"/>
      <c r="D55" s="167"/>
      <c r="E55" s="168" t="n">
        <f aca="false">SUM(B55:D55)</f>
        <v>0</v>
      </c>
    </row>
    <row r="56" customFormat="false" ht="15" hidden="false" customHeight="false" outlineLevel="0" collapsed="false">
      <c r="A56" s="18" t="s">
        <v>64</v>
      </c>
      <c r="B56" s="166"/>
      <c r="C56" s="127"/>
      <c r="D56" s="167"/>
      <c r="E56" s="168" t="n">
        <f aca="false">SUM(B56:D56)</f>
        <v>0</v>
      </c>
    </row>
    <row r="57" customFormat="false" ht="15" hidden="false" customHeight="false" outlineLevel="0" collapsed="false">
      <c r="A57" s="18" t="s">
        <v>65</v>
      </c>
      <c r="B57" s="166"/>
      <c r="C57" s="127" t="n">
        <v>1</v>
      </c>
      <c r="D57" s="167"/>
      <c r="E57" s="168" t="n">
        <f aca="false">SUM(B57:D57)</f>
        <v>1</v>
      </c>
    </row>
    <row r="58" customFormat="false" ht="15" hidden="false" customHeight="false" outlineLevel="0" collapsed="false">
      <c r="A58" s="18" t="s">
        <v>66</v>
      </c>
      <c r="B58" s="166"/>
      <c r="C58" s="127"/>
      <c r="D58" s="167"/>
      <c r="E58" s="168" t="n">
        <f aca="false">SUM(B58:D58)</f>
        <v>0</v>
      </c>
    </row>
    <row r="59" customFormat="false" ht="15" hidden="false" customHeight="false" outlineLevel="0" collapsed="false">
      <c r="A59" s="18" t="s">
        <v>67</v>
      </c>
      <c r="B59" s="166" t="n">
        <v>146</v>
      </c>
      <c r="C59" s="127" t="n">
        <v>134</v>
      </c>
      <c r="D59" s="167" t="n">
        <v>195</v>
      </c>
      <c r="E59" s="168" t="n">
        <f aca="false">SUM(B59:D59)</f>
        <v>475</v>
      </c>
    </row>
    <row r="60" customFormat="false" ht="15" hidden="false" customHeight="false" outlineLevel="0" collapsed="false">
      <c r="A60" s="18" t="s">
        <v>68</v>
      </c>
      <c r="B60" s="166"/>
      <c r="C60" s="127"/>
      <c r="D60" s="167"/>
      <c r="E60" s="168" t="n">
        <f aca="false">SUM(B60:D60)</f>
        <v>0</v>
      </c>
    </row>
    <row r="61" s="81" customFormat="true" ht="15.75" hidden="false" customHeight="false" outlineLevel="0" collapsed="false">
      <c r="A61" s="70" t="s">
        <v>32</v>
      </c>
      <c r="B61" s="169" t="n">
        <v>177</v>
      </c>
      <c r="C61" s="170" t="n">
        <v>210</v>
      </c>
      <c r="D61" s="171" t="n">
        <v>282</v>
      </c>
      <c r="E61" s="172" t="n">
        <f aca="false">SUM(B61:D61)</f>
        <v>669</v>
      </c>
    </row>
    <row r="64" customFormat="false" ht="27" hidden="false" customHeight="true" outlineLevel="0" collapsed="false">
      <c r="A64" s="5" t="s">
        <v>69</v>
      </c>
      <c r="B64" s="5"/>
      <c r="C64" s="5"/>
      <c r="D64" s="5"/>
      <c r="E64" s="5"/>
    </row>
    <row r="65" customFormat="false" ht="15" hidden="false" customHeight="true" outlineLevel="0" collapsed="false">
      <c r="A65" s="82" t="s">
        <v>70</v>
      </c>
      <c r="B65" s="84" t="n">
        <v>2024</v>
      </c>
      <c r="C65" s="84"/>
      <c r="D65" s="84"/>
      <c r="E65" s="87" t="s">
        <v>37</v>
      </c>
    </row>
    <row r="66" customFormat="false" ht="15" hidden="false" customHeight="true" outlineLevel="0" collapsed="false">
      <c r="A66" s="82"/>
      <c r="B66" s="88" t="s">
        <v>6</v>
      </c>
      <c r="C66" s="88" t="s">
        <v>7</v>
      </c>
      <c r="D66" s="88" t="s">
        <v>8</v>
      </c>
      <c r="E66" s="87"/>
    </row>
    <row r="67" customFormat="false" ht="15" hidden="false" customHeight="true" outlineLevel="0" collapsed="false">
      <c r="A67" s="82"/>
      <c r="B67" s="141" t="n">
        <v>152</v>
      </c>
      <c r="C67" s="141" t="n">
        <v>144</v>
      </c>
      <c r="D67" s="141" t="n">
        <v>175</v>
      </c>
      <c r="E67" s="173" t="n">
        <f aca="false">SUM(B67:D67)</f>
        <v>471</v>
      </c>
    </row>
    <row r="68" customFormat="false" ht="15" hidden="false" customHeight="true" outlineLevel="0" collapsed="false">
      <c r="A68" s="35"/>
      <c r="B68" s="139"/>
      <c r="C68" s="139"/>
      <c r="D68" s="139"/>
      <c r="E68" s="139"/>
    </row>
    <row r="70" customFormat="false" ht="27" hidden="false" customHeight="true" outlineLevel="0" collapsed="false">
      <c r="A70" s="5" t="s">
        <v>71</v>
      </c>
      <c r="B70" s="5"/>
      <c r="C70" s="5"/>
      <c r="D70" s="5"/>
      <c r="E70" s="5"/>
    </row>
    <row r="71" customFormat="false" ht="15" hidden="false" customHeight="true" outlineLevel="0" collapsed="false">
      <c r="A71" s="59" t="s">
        <v>72</v>
      </c>
      <c r="B71" s="93" t="s">
        <v>76</v>
      </c>
      <c r="C71" s="93"/>
      <c r="D71" s="93"/>
      <c r="E71" s="7" t="s">
        <v>37</v>
      </c>
    </row>
    <row r="72" customFormat="false" ht="15" hidden="false" customHeight="true" outlineLevel="0" collapsed="false">
      <c r="A72" s="59"/>
      <c r="B72" s="158" t="s">
        <v>6</v>
      </c>
      <c r="C72" s="114" t="s">
        <v>7</v>
      </c>
      <c r="D72" s="159" t="s">
        <v>8</v>
      </c>
      <c r="E72" s="7"/>
    </row>
    <row r="73" customFormat="false" ht="15" hidden="false" customHeight="true" outlineLevel="0" collapsed="false">
      <c r="A73" s="95" t="s">
        <v>77</v>
      </c>
      <c r="B73" s="160"/>
      <c r="C73" s="116"/>
      <c r="D73" s="161"/>
      <c r="E73" s="174" t="n">
        <f aca="false">SUM(B73:D73)</f>
        <v>0</v>
      </c>
    </row>
    <row r="74" customFormat="false" ht="15" hidden="false" customHeight="true" outlineLevel="0" collapsed="false">
      <c r="A74" s="95" t="s">
        <v>78</v>
      </c>
      <c r="B74" s="160"/>
      <c r="C74" s="116"/>
      <c r="D74" s="161"/>
      <c r="E74" s="174" t="n">
        <f aca="false">SUM(B74:D74)</f>
        <v>0</v>
      </c>
    </row>
    <row r="75" customFormat="false" ht="15" hidden="false" customHeight="true" outlineLevel="0" collapsed="false">
      <c r="A75" s="95" t="s">
        <v>79</v>
      </c>
      <c r="B75" s="160"/>
      <c r="C75" s="116"/>
      <c r="D75" s="161"/>
      <c r="E75" s="174" t="n">
        <f aca="false">SUM(B75:D75)</f>
        <v>0</v>
      </c>
    </row>
    <row r="76" customFormat="false" ht="15" hidden="false" customHeight="true" outlineLevel="0" collapsed="false">
      <c r="A76" s="95" t="s">
        <v>80</v>
      </c>
      <c r="B76" s="160"/>
      <c r="C76" s="116" t="n">
        <v>1</v>
      </c>
      <c r="D76" s="161"/>
      <c r="E76" s="174" t="n">
        <f aca="false">SUM(B76:D76)</f>
        <v>1</v>
      </c>
    </row>
    <row r="77" customFormat="false" ht="15" hidden="false" customHeight="true" outlineLevel="0" collapsed="false">
      <c r="A77" s="95" t="s">
        <v>81</v>
      </c>
      <c r="B77" s="160"/>
      <c r="C77" s="116"/>
      <c r="D77" s="161"/>
      <c r="E77" s="174" t="n">
        <f aca="false">SUM(B77:D77)</f>
        <v>0</v>
      </c>
    </row>
    <row r="78" customFormat="false" ht="15" hidden="false" customHeight="true" outlineLevel="0" collapsed="false">
      <c r="A78" s="95" t="s">
        <v>82</v>
      </c>
      <c r="B78" s="160"/>
      <c r="C78" s="116"/>
      <c r="D78" s="161"/>
      <c r="E78" s="174" t="n">
        <f aca="false">SUM(B78:D78)</f>
        <v>0</v>
      </c>
    </row>
    <row r="79" customFormat="false" ht="15" hidden="false" customHeight="true" outlineLevel="0" collapsed="false">
      <c r="A79" s="95" t="s">
        <v>83</v>
      </c>
      <c r="B79" s="160"/>
      <c r="C79" s="116"/>
      <c r="D79" s="161"/>
      <c r="E79" s="174" t="n">
        <f aca="false">SUM(B79:D79)</f>
        <v>0</v>
      </c>
    </row>
    <row r="80" customFormat="false" ht="15" hidden="false" customHeight="true" outlineLevel="0" collapsed="false">
      <c r="A80" s="95" t="s">
        <v>84</v>
      </c>
      <c r="B80" s="160" t="n">
        <v>2</v>
      </c>
      <c r="C80" s="116" t="n">
        <v>1</v>
      </c>
      <c r="D80" s="161" t="n">
        <v>4</v>
      </c>
      <c r="E80" s="174" t="n">
        <f aca="false">SUM(B80:D80)</f>
        <v>7</v>
      </c>
    </row>
    <row r="81" customFormat="false" ht="15" hidden="false" customHeight="true" outlineLevel="0" collapsed="false">
      <c r="A81" s="95" t="s">
        <v>85</v>
      </c>
      <c r="B81" s="160" t="n">
        <v>2</v>
      </c>
      <c r="C81" s="116" t="n">
        <v>2</v>
      </c>
      <c r="D81" s="161" t="n">
        <v>1</v>
      </c>
      <c r="E81" s="174" t="n">
        <f aca="false">SUM(B81:D81)</f>
        <v>5</v>
      </c>
    </row>
    <row r="82" customFormat="false" ht="15" hidden="false" customHeight="true" outlineLevel="0" collapsed="false">
      <c r="A82" s="95" t="s">
        <v>86</v>
      </c>
      <c r="B82" s="160"/>
      <c r="C82" s="116" t="n">
        <v>1</v>
      </c>
      <c r="D82" s="161"/>
      <c r="E82" s="174" t="n">
        <f aca="false">SUM(B82:D82)</f>
        <v>1</v>
      </c>
    </row>
    <row r="83" customFormat="false" ht="15" hidden="false" customHeight="true" outlineLevel="0" collapsed="false">
      <c r="A83" s="95" t="s">
        <v>87</v>
      </c>
      <c r="B83" s="160"/>
      <c r="C83" s="116"/>
      <c r="D83" s="161"/>
      <c r="E83" s="174" t="n">
        <f aca="false">SUM(B83:D83)</f>
        <v>0</v>
      </c>
    </row>
    <row r="84" customFormat="false" ht="15" hidden="false" customHeight="true" outlineLevel="0" collapsed="false">
      <c r="A84" s="95" t="s">
        <v>88</v>
      </c>
      <c r="B84" s="160"/>
      <c r="C84" s="116"/>
      <c r="D84" s="161"/>
      <c r="E84" s="174" t="n">
        <f aca="false">SUM(B84:D84)</f>
        <v>0</v>
      </c>
    </row>
    <row r="85" customFormat="false" ht="15" hidden="false" customHeight="true" outlineLevel="0" collapsed="false">
      <c r="A85" s="95" t="s">
        <v>89</v>
      </c>
      <c r="B85" s="160"/>
      <c r="C85" s="116"/>
      <c r="D85" s="161"/>
      <c r="E85" s="174" t="n">
        <f aca="false">SUM(B85:D85)</f>
        <v>0</v>
      </c>
    </row>
    <row r="86" customFormat="false" ht="15" hidden="false" customHeight="true" outlineLevel="0" collapsed="false">
      <c r="A86" s="95" t="s">
        <v>90</v>
      </c>
      <c r="B86" s="160"/>
      <c r="C86" s="116"/>
      <c r="D86" s="161"/>
      <c r="E86" s="174" t="n">
        <f aca="false">SUM(B86:D86)</f>
        <v>0</v>
      </c>
    </row>
    <row r="87" customFormat="false" ht="15" hidden="false" customHeight="true" outlineLevel="0" collapsed="false">
      <c r="A87" s="95" t="s">
        <v>91</v>
      </c>
      <c r="B87" s="160"/>
      <c r="C87" s="116"/>
      <c r="D87" s="161"/>
      <c r="E87" s="174" t="n">
        <f aca="false">SUM(B87:D87)</f>
        <v>0</v>
      </c>
    </row>
    <row r="88" customFormat="false" ht="15" hidden="false" customHeight="true" outlineLevel="0" collapsed="false">
      <c r="A88" s="95" t="s">
        <v>92</v>
      </c>
      <c r="B88" s="160"/>
      <c r="C88" s="116"/>
      <c r="D88" s="161"/>
      <c r="E88" s="174" t="n">
        <f aca="false">SUM(B88:D88)</f>
        <v>0</v>
      </c>
    </row>
    <row r="89" customFormat="false" ht="15" hidden="false" customHeight="true" outlineLevel="0" collapsed="false">
      <c r="A89" s="95" t="s">
        <v>93</v>
      </c>
      <c r="B89" s="160"/>
      <c r="C89" s="116"/>
      <c r="D89" s="161"/>
      <c r="E89" s="174" t="n">
        <f aca="false">SUM(B89:D89)</f>
        <v>0</v>
      </c>
    </row>
    <row r="90" customFormat="false" ht="15" hidden="false" customHeight="true" outlineLevel="0" collapsed="false">
      <c r="A90" s="95" t="s">
        <v>94</v>
      </c>
      <c r="B90" s="160"/>
      <c r="C90" s="116"/>
      <c r="D90" s="161"/>
      <c r="E90" s="174" t="n">
        <f aca="false">SUM(B90:D90)</f>
        <v>0</v>
      </c>
    </row>
    <row r="91" customFormat="false" ht="15" hidden="false" customHeight="true" outlineLevel="0" collapsed="false">
      <c r="A91" s="95" t="s">
        <v>95</v>
      </c>
      <c r="B91" s="160"/>
      <c r="C91" s="116"/>
      <c r="D91" s="161"/>
      <c r="E91" s="174" t="n">
        <f aca="false">SUM(B91:D91)</f>
        <v>0</v>
      </c>
    </row>
    <row r="92" customFormat="false" ht="15" hidden="false" customHeight="true" outlineLevel="0" collapsed="false">
      <c r="A92" s="95" t="s">
        <v>96</v>
      </c>
      <c r="B92" s="160" t="n">
        <v>1</v>
      </c>
      <c r="C92" s="116" t="n">
        <v>2</v>
      </c>
      <c r="D92" s="161"/>
      <c r="E92" s="174" t="n">
        <f aca="false">SUM(B92:D92)</f>
        <v>3</v>
      </c>
    </row>
    <row r="93" customFormat="false" ht="15" hidden="false" customHeight="true" outlineLevel="0" collapsed="false">
      <c r="A93" s="95" t="s">
        <v>97</v>
      </c>
      <c r="B93" s="160"/>
      <c r="C93" s="116"/>
      <c r="D93" s="161" t="n">
        <v>1</v>
      </c>
      <c r="E93" s="174" t="n">
        <f aca="false">SUM(B93:D93)</f>
        <v>1</v>
      </c>
    </row>
    <row r="94" customFormat="false" ht="15" hidden="false" customHeight="true" outlineLevel="0" collapsed="false">
      <c r="A94" s="95" t="s">
        <v>98</v>
      </c>
      <c r="B94" s="160" t="n">
        <v>1</v>
      </c>
      <c r="C94" s="116"/>
      <c r="D94" s="161"/>
      <c r="E94" s="174" t="n">
        <f aca="false">SUM(B94:D94)</f>
        <v>1</v>
      </c>
    </row>
    <row r="95" customFormat="false" ht="15" hidden="false" customHeight="true" outlineLevel="0" collapsed="false">
      <c r="A95" s="95" t="s">
        <v>99</v>
      </c>
      <c r="B95" s="160"/>
      <c r="C95" s="116" t="n">
        <v>1</v>
      </c>
      <c r="D95" s="161"/>
      <c r="E95" s="174" t="n">
        <f aca="false">SUM(B95:D95)</f>
        <v>1</v>
      </c>
    </row>
    <row r="96" customFormat="false" ht="15" hidden="false" customHeight="true" outlineLevel="0" collapsed="false">
      <c r="A96" s="95" t="s">
        <v>100</v>
      </c>
      <c r="B96" s="160"/>
      <c r="C96" s="116"/>
      <c r="D96" s="161"/>
      <c r="E96" s="174" t="n">
        <f aca="false">SUM(B96:D96)</f>
        <v>0</v>
      </c>
    </row>
    <row r="97" customFormat="false" ht="15" hidden="false" customHeight="true" outlineLevel="0" collapsed="false">
      <c r="A97" s="95" t="s">
        <v>101</v>
      </c>
      <c r="B97" s="160" t="n">
        <v>2</v>
      </c>
      <c r="C97" s="116"/>
      <c r="D97" s="161"/>
      <c r="E97" s="174" t="n">
        <f aca="false">SUM(B97:D97)</f>
        <v>2</v>
      </c>
    </row>
    <row r="98" customFormat="false" ht="15" hidden="false" customHeight="true" outlineLevel="0" collapsed="false">
      <c r="A98" s="95" t="s">
        <v>102</v>
      </c>
      <c r="B98" s="160"/>
      <c r="C98" s="116"/>
      <c r="D98" s="161"/>
      <c r="E98" s="174" t="n">
        <f aca="false">SUM(B98:D98)</f>
        <v>0</v>
      </c>
    </row>
    <row r="99" customFormat="false" ht="15" hidden="false" customHeight="true" outlineLevel="0" collapsed="false">
      <c r="A99" s="95" t="s">
        <v>103</v>
      </c>
      <c r="B99" s="160"/>
      <c r="C99" s="116"/>
      <c r="D99" s="161"/>
      <c r="E99" s="174" t="n">
        <f aca="false">SUM(B99:D99)</f>
        <v>0</v>
      </c>
    </row>
    <row r="100" customFormat="false" ht="15" hidden="false" customHeight="true" outlineLevel="0" collapsed="false">
      <c r="A100" s="95" t="s">
        <v>104</v>
      </c>
      <c r="B100" s="160"/>
      <c r="C100" s="116"/>
      <c r="D100" s="161"/>
      <c r="E100" s="174" t="n">
        <f aca="false">SUM(B100:D100)</f>
        <v>0</v>
      </c>
    </row>
    <row r="101" customFormat="false" ht="15" hidden="false" customHeight="true" outlineLevel="0" collapsed="false">
      <c r="A101" s="95" t="s">
        <v>105</v>
      </c>
      <c r="B101" s="160" t="n">
        <v>3</v>
      </c>
      <c r="C101" s="116" t="n">
        <v>1</v>
      </c>
      <c r="D101" s="161" t="n">
        <v>2</v>
      </c>
      <c r="E101" s="174" t="n">
        <f aca="false">SUM(B101:D101)</f>
        <v>6</v>
      </c>
    </row>
    <row r="102" customFormat="false" ht="15" hidden="false" customHeight="true" outlineLevel="0" collapsed="false">
      <c r="A102" s="95" t="s">
        <v>106</v>
      </c>
      <c r="B102" s="160" t="n">
        <v>2</v>
      </c>
      <c r="C102" s="116" t="n">
        <v>1</v>
      </c>
      <c r="D102" s="161"/>
      <c r="E102" s="174" t="n">
        <f aca="false">SUM(B102:D102)</f>
        <v>3</v>
      </c>
    </row>
    <row r="103" customFormat="false" ht="15" hidden="false" customHeight="true" outlineLevel="0" collapsed="false">
      <c r="A103" s="95" t="s">
        <v>107</v>
      </c>
      <c r="B103" s="160" t="n">
        <v>3</v>
      </c>
      <c r="C103" s="116" t="n">
        <v>5</v>
      </c>
      <c r="D103" s="161" t="n">
        <v>2</v>
      </c>
      <c r="E103" s="174" t="n">
        <f aca="false">SUM(B103:D103)</f>
        <v>10</v>
      </c>
    </row>
    <row r="104" customFormat="false" ht="15" hidden="false" customHeight="true" outlineLevel="0" collapsed="false">
      <c r="A104" s="95" t="s">
        <v>108</v>
      </c>
      <c r="B104" s="160" t="n">
        <v>15</v>
      </c>
      <c r="C104" s="116" t="n">
        <v>39</v>
      </c>
      <c r="D104" s="161" t="n">
        <v>9</v>
      </c>
      <c r="E104" s="174" t="n">
        <f aca="false">SUM(B104:D104)</f>
        <v>63</v>
      </c>
    </row>
    <row r="105" customFormat="false" ht="15" hidden="false" customHeight="true" outlineLevel="0" collapsed="false">
      <c r="A105" s="95" t="s">
        <v>109</v>
      </c>
      <c r="B105" s="160" t="n">
        <v>16</v>
      </c>
      <c r="C105" s="116" t="n">
        <v>21</v>
      </c>
      <c r="D105" s="161" t="n">
        <v>28</v>
      </c>
      <c r="E105" s="174" t="n">
        <f aca="false">SUM(B105:D105)</f>
        <v>65</v>
      </c>
    </row>
    <row r="106" customFormat="false" ht="15" hidden="false" customHeight="true" outlineLevel="0" collapsed="false">
      <c r="A106" s="95" t="s">
        <v>110</v>
      </c>
      <c r="B106" s="160"/>
      <c r="C106" s="116"/>
      <c r="D106" s="161"/>
      <c r="E106" s="174" t="n">
        <f aca="false">SUM(B106:D106)</f>
        <v>0</v>
      </c>
    </row>
    <row r="107" customFormat="false" ht="15" hidden="false" customHeight="true" outlineLevel="0" collapsed="false">
      <c r="A107" s="95" t="s">
        <v>111</v>
      </c>
      <c r="B107" s="160"/>
      <c r="C107" s="116"/>
      <c r="D107" s="161"/>
      <c r="E107" s="174" t="n">
        <f aca="false">SUM(B107:D107)</f>
        <v>0</v>
      </c>
    </row>
    <row r="108" customFormat="false" ht="15" hidden="false" customHeight="true" outlineLevel="0" collapsed="false">
      <c r="A108" s="95" t="s">
        <v>112</v>
      </c>
      <c r="B108" s="160"/>
      <c r="C108" s="116"/>
      <c r="D108" s="161"/>
      <c r="E108" s="174" t="n">
        <f aca="false">SUM(B108:D108)</f>
        <v>0</v>
      </c>
    </row>
    <row r="109" customFormat="false" ht="15" hidden="false" customHeight="true" outlineLevel="0" collapsed="false">
      <c r="A109" s="95" t="s">
        <v>113</v>
      </c>
      <c r="B109" s="160"/>
      <c r="C109" s="116"/>
      <c r="D109" s="161"/>
      <c r="E109" s="174" t="n">
        <f aca="false">SUM(B109:D109)</f>
        <v>0</v>
      </c>
    </row>
    <row r="110" customFormat="false" ht="15" hidden="false" customHeight="true" outlineLevel="0" collapsed="false">
      <c r="A110" s="95" t="s">
        <v>114</v>
      </c>
      <c r="B110" s="160"/>
      <c r="C110" s="116" t="n">
        <v>1</v>
      </c>
      <c r="D110" s="161"/>
      <c r="E110" s="174" t="n">
        <f aca="false">SUM(B110:D110)</f>
        <v>1</v>
      </c>
    </row>
    <row r="111" customFormat="false" ht="15" hidden="false" customHeight="true" outlineLevel="0" collapsed="false">
      <c r="A111" s="95" t="s">
        <v>115</v>
      </c>
      <c r="B111" s="160" t="n">
        <v>10</v>
      </c>
      <c r="C111" s="116" t="n">
        <v>72</v>
      </c>
      <c r="D111" s="161" t="n">
        <v>37</v>
      </c>
      <c r="E111" s="174" t="n">
        <f aca="false">SUM(B111:D111)</f>
        <v>119</v>
      </c>
    </row>
    <row r="112" customFormat="false" ht="15" hidden="false" customHeight="true" outlineLevel="0" collapsed="false">
      <c r="A112" s="95" t="s">
        <v>116</v>
      </c>
      <c r="B112" s="160"/>
      <c r="C112" s="116"/>
      <c r="D112" s="161" t="n">
        <v>1</v>
      </c>
      <c r="E112" s="174" t="n">
        <f aca="false">SUM(B112:D112)</f>
        <v>1</v>
      </c>
    </row>
    <row r="113" customFormat="false" ht="15" hidden="false" customHeight="true" outlineLevel="0" collapsed="false">
      <c r="A113" s="95" t="s">
        <v>117</v>
      </c>
      <c r="B113" s="160"/>
      <c r="C113" s="116"/>
      <c r="D113" s="161"/>
      <c r="E113" s="174" t="n">
        <f aca="false">SUM(B113:D113)</f>
        <v>0</v>
      </c>
    </row>
    <row r="114" customFormat="false" ht="15" hidden="false" customHeight="true" outlineLevel="0" collapsed="false">
      <c r="A114" s="95" t="s">
        <v>118</v>
      </c>
      <c r="B114" s="160" t="n">
        <v>2</v>
      </c>
      <c r="C114" s="116"/>
      <c r="D114" s="161"/>
      <c r="E114" s="174" t="n">
        <f aca="false">SUM(B114:D114)</f>
        <v>2</v>
      </c>
    </row>
    <row r="115" customFormat="false" ht="15" hidden="false" customHeight="true" outlineLevel="0" collapsed="false">
      <c r="A115" s="95" t="s">
        <v>119</v>
      </c>
      <c r="B115" s="160"/>
      <c r="C115" s="116" t="n">
        <v>1</v>
      </c>
      <c r="D115" s="161"/>
      <c r="E115" s="174" t="n">
        <f aca="false">SUM(B115:D115)</f>
        <v>1</v>
      </c>
    </row>
    <row r="116" customFormat="false" ht="15" hidden="false" customHeight="true" outlineLevel="0" collapsed="false">
      <c r="A116" s="95" t="s">
        <v>120</v>
      </c>
      <c r="B116" s="160"/>
      <c r="C116" s="116"/>
      <c r="D116" s="161"/>
      <c r="E116" s="174" t="n">
        <f aca="false">SUM(B116:D116)</f>
        <v>0</v>
      </c>
    </row>
    <row r="117" customFormat="false" ht="15" hidden="false" customHeight="true" outlineLevel="0" collapsed="false">
      <c r="A117" s="95" t="s">
        <v>121</v>
      </c>
      <c r="B117" s="160" t="n">
        <v>1</v>
      </c>
      <c r="C117" s="116" t="n">
        <v>1</v>
      </c>
      <c r="D117" s="161" t="n">
        <v>1</v>
      </c>
      <c r="E117" s="174" t="n">
        <f aca="false">SUM(B117:D117)</f>
        <v>3</v>
      </c>
    </row>
    <row r="118" customFormat="false" ht="15" hidden="false" customHeight="true" outlineLevel="0" collapsed="false">
      <c r="A118" s="95" t="s">
        <v>122</v>
      </c>
      <c r="B118" s="160"/>
      <c r="C118" s="116"/>
      <c r="D118" s="161"/>
      <c r="E118" s="174" t="n">
        <f aca="false">SUM(B118:D118)</f>
        <v>0</v>
      </c>
    </row>
    <row r="119" customFormat="false" ht="15" hidden="false" customHeight="true" outlineLevel="0" collapsed="false">
      <c r="A119" s="95" t="s">
        <v>123</v>
      </c>
      <c r="B119" s="160" t="n">
        <v>10</v>
      </c>
      <c r="C119" s="116" t="n">
        <v>8</v>
      </c>
      <c r="D119" s="161" t="n">
        <v>6</v>
      </c>
      <c r="E119" s="174" t="n">
        <f aca="false">SUM(B119:D119)</f>
        <v>24</v>
      </c>
    </row>
    <row r="120" customFormat="false" ht="15" hidden="false" customHeight="false" outlineLevel="0" collapsed="false">
      <c r="A120" s="95" t="s">
        <v>124</v>
      </c>
      <c r="B120" s="160"/>
      <c r="C120" s="116"/>
      <c r="D120" s="161"/>
      <c r="E120" s="174" t="n">
        <f aca="false">SUM(B120:D120)</f>
        <v>0</v>
      </c>
    </row>
    <row r="121" customFormat="false" ht="15" hidden="false" customHeight="false" outlineLevel="0" collapsed="false">
      <c r="A121" s="95" t="s">
        <v>125</v>
      </c>
      <c r="B121" s="160"/>
      <c r="C121" s="116"/>
      <c r="D121" s="161"/>
      <c r="E121" s="174" t="n">
        <f aca="false">SUM(B121:D121)</f>
        <v>0</v>
      </c>
    </row>
    <row r="122" customFormat="false" ht="14.25" hidden="false" customHeight="true" outlineLevel="0" collapsed="false">
      <c r="A122" s="95" t="s">
        <v>126</v>
      </c>
      <c r="B122" s="160"/>
      <c r="C122" s="116"/>
      <c r="D122" s="161"/>
      <c r="E122" s="174" t="n">
        <f aca="false">SUM(B122:D122)</f>
        <v>0</v>
      </c>
    </row>
    <row r="123" customFormat="false" ht="15" hidden="false" customHeight="false" outlineLevel="0" collapsed="false">
      <c r="A123" s="95" t="s">
        <v>127</v>
      </c>
      <c r="B123" s="160"/>
      <c r="C123" s="116"/>
      <c r="D123" s="161"/>
      <c r="E123" s="174" t="n">
        <f aca="false">SUM(B123:D123)</f>
        <v>0</v>
      </c>
    </row>
    <row r="124" customFormat="false" ht="15" hidden="false" customHeight="false" outlineLevel="0" collapsed="false">
      <c r="A124" s="95" t="s">
        <v>128</v>
      </c>
      <c r="B124" s="160"/>
      <c r="C124" s="116"/>
      <c r="D124" s="161"/>
      <c r="E124" s="174" t="n">
        <f aca="false">SUM(B124:D124)</f>
        <v>0</v>
      </c>
    </row>
    <row r="125" s="108" customFormat="true" ht="15.75" hidden="false" customHeight="false" outlineLevel="0" collapsed="false">
      <c r="A125" s="100" t="s">
        <v>32</v>
      </c>
      <c r="B125" s="175" t="n">
        <v>70</v>
      </c>
      <c r="C125" s="176" t="n">
        <v>158</v>
      </c>
      <c r="D125" s="177" t="n">
        <v>92</v>
      </c>
      <c r="E125" s="178" t="n">
        <f aca="false">SUM(B125:D125)</f>
        <v>320</v>
      </c>
    </row>
    <row r="126" customFormat="false" ht="15" hidden="false" customHeight="false" outlineLevel="0" collapsed="false">
      <c r="A126" s="109"/>
    </row>
    <row r="127" customFormat="false" ht="15" hidden="false" customHeight="false" outlineLevel="0" collapsed="false">
      <c r="A127" s="109"/>
    </row>
    <row r="128" customFormat="false" ht="15" hidden="false" customHeight="false" outlineLevel="0" collapsed="false">
      <c r="A128" s="109"/>
    </row>
    <row r="129" customFormat="false" ht="15" hidden="false" customHeight="false" outlineLevel="0" collapsed="false">
      <c r="A129" s="109"/>
    </row>
    <row r="130" customFormat="false" ht="15" hidden="false" customHeight="false" outlineLevel="0" collapsed="false">
      <c r="A130" s="109"/>
    </row>
    <row r="131" customFormat="false" ht="15" hidden="false" customHeight="false" outlineLevel="0" collapsed="false">
      <c r="A131" s="109"/>
    </row>
    <row r="132" customFormat="false" ht="15" hidden="false" customHeight="false" outlineLevel="0" collapsed="false">
      <c r="A132" s="109"/>
    </row>
    <row r="133" customFormat="false" ht="15" hidden="false" customHeight="false" outlineLevel="0" collapsed="false">
      <c r="A133" s="109"/>
    </row>
    <row r="134" customFormat="false" ht="15" hidden="false" customHeight="false" outlineLevel="0" collapsed="false">
      <c r="A134" s="109"/>
    </row>
  </sheetData>
  <mergeCells count="18">
    <mergeCell ref="A1:E1"/>
    <mergeCell ref="A2:A3"/>
    <mergeCell ref="B2:D2"/>
    <mergeCell ref="E2:E3"/>
    <mergeCell ref="A24:A25"/>
    <mergeCell ref="B24:D24"/>
    <mergeCell ref="E24:E25"/>
    <mergeCell ref="A31:A32"/>
    <mergeCell ref="B31:D31"/>
    <mergeCell ref="E31:E32"/>
    <mergeCell ref="A64:E64"/>
    <mergeCell ref="A65:A67"/>
    <mergeCell ref="B65:D65"/>
    <mergeCell ref="E65:E66"/>
    <mergeCell ref="A70:E70"/>
    <mergeCell ref="A71:A72"/>
    <mergeCell ref="B71:D71"/>
    <mergeCell ref="E71:E7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4:20:59Z</dcterms:created>
  <dc:creator>SICANTIK</dc:creator>
  <dc:description>Report for SICANTIK</dc:description>
  <cp:keywords>Report SICANTIK</cp:keywords>
  <dc:language>en-US</dc:language>
  <cp:lastModifiedBy>WINDOWS 10 Pro</cp:lastModifiedBy>
  <cp:lastPrinted>2024-02-22T08:38:01Z</cp:lastPrinted>
  <dcterms:modified xsi:type="dcterms:W3CDTF">2024-03-21T06:09:05Z</dcterms:modified>
  <cp:revision>0</cp:revision>
  <dc:subject>Report</dc:subject>
  <dc:title>Report Permohonan Izin Selesai</dc:title>
</cp:coreProperties>
</file>